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’s AUM " sheetId="8" state="visible" r:id="rId9"/>
    <sheet name="DashBoard Investment objective" sheetId="9" state="visible" r:id="rId10"/>
    <sheet name="DashBoard Portfolio disclosure" sheetId="10" state="visible" r:id="rId11"/>
    <sheet name="DashBoard Expense ratios" sheetId="11" state="visible" r:id="rId12"/>
    <sheet name="DashBoard Past performance" sheetId="12" state="visible" r:id="rId13"/>
    <sheet name="Anex A1 Frmt for AAUM disclosur" sheetId="13" state="visible" r:id="rId14"/>
    <sheet name="Anex A2 Frmt AAUM stateUT wise " sheetId="14" state="visible" r:id="rId15"/>
    <sheet name="Annexure B Frmt vote cast by MF" sheetId="15" state="visible" r:id="rId16"/>
    <sheet name="TR Oct 2019" sheetId="16" state="visible" r:id="rId17"/>
    <sheet name="XDO_METADATA" sheetId="17" state="hidden" r:id="rId18"/>
  </sheets>
  <externalReferences>
    <externalReference r:id="rId19"/>
    <externalReference r:id="rId20"/>
  </externalReferences>
  <definedNames>
    <definedName function="false" hidden="false" name="XDO_?CS_G_PER_ASSET_VAL11?" vbProcedure="false">'Portfolio 1B'!$G$32</definedName>
    <definedName function="false" hidden="false" name="XDO_?CS_G_PER_ASSET_VAL11?1?" vbProcedure="false">'Portfolio 1C'!$G$31</definedName>
    <definedName function="false" hidden="false" name="XDO_?CS_G_PER_ASSET_VAL11?2?" vbProcedure="false">'Portfolio 2A'!$G$31</definedName>
    <definedName function="false" hidden="false" name="XDO_?CS_G_PER_ASSET_VAL11?3?" vbProcedure="false">'Portfolio 2B'!$G$32</definedName>
    <definedName function="false" hidden="false" name="XDO_?CS_G_PER_ASSET_VAL11?4?" vbProcedure="false">'Portfolio 2C'!$G$27</definedName>
    <definedName function="false" hidden="false" name="XDO_?CS_G_PER_ASSET_VAL11?5?" vbProcedure="false">'Portfolio 3A'!$G$30</definedName>
    <definedName function="false" hidden="false" name="XDO_?CS_G_PER_ASSET_VAL11?6?" vbProcedure="false">'Portfolio 3B'!$G$27</definedName>
    <definedName function="false" hidden="false" name="XDO_?CS_MARKET_VALUE?" vbProcedure="false">'Portfolio 1B'!$F$12</definedName>
    <definedName function="false" hidden="false" name="XDO_?FROM_DATE?" vbProcedure="false">'Portfolio 1B'!$A$3</definedName>
    <definedName function="false" hidden="false" name="XDO_?FROM_DATE?1?" vbProcedure="false">'Portfolio 1C'!$A$3</definedName>
    <definedName function="false" hidden="false" name="XDO_?FROM_DATE?2?" vbProcedure="false">'Portfolio 2A'!$A$3</definedName>
    <definedName function="false" hidden="false" name="XDO_?FROM_DATE?3?" vbProcedure="false">'Portfolio 2B'!$A$3</definedName>
    <definedName function="false" hidden="false" name="XDO_?FROM_DATE?4?" vbProcedure="false">'Portfolio 2C'!$A$3</definedName>
    <definedName function="false" hidden="false" name="XDO_?FROM_DATE?5?" vbProcedure="false">'Portfolio 3A'!$A$3</definedName>
    <definedName function="false" hidden="false" name="XDO_?FROM_DATE?6?" vbProcedure="false">'Portfolio 3B'!$A$3</definedName>
    <definedName function="false" hidden="false" name="XDO_?ISIN?" vbProcedure="false">'Portfolio 1B'!$A$10:$A$27</definedName>
    <definedName function="false" hidden="false" name="XDO_?ISIN?10?" vbProcedure="false">'Portfolio 3A'!$A$7:$A$25</definedName>
    <definedName function="false" hidden="false" name="XDO_?ISIN?11?" vbProcedure="false">'Portfolio 3B'!$A$6:$A$19</definedName>
    <definedName function="false" hidden="false" name="XDO_?ISIN?12?" vbProcedure="false">'Portfolio 3B'!$A$6:$A$22</definedName>
    <definedName function="false" hidden="false" name="XDO_?ISIN?1?" vbProcedure="false">'Portfolio 1C'!$A$6:$A$23</definedName>
    <definedName function="false" hidden="false" name="XDO_?ISIN?2?" vbProcedure="false">'Portfolio 1C'!$A$6:$A$26</definedName>
    <definedName function="false" hidden="false" name="XDO_?ISIN?3?" vbProcedure="false">'Portfolio 2A'!$A$6:$A$23</definedName>
    <definedName function="false" hidden="false" name="XDO_?ISIN?4?" vbProcedure="false">'Portfolio 2A'!$A$6:$A$26</definedName>
    <definedName function="false" hidden="false" name="XDO_?ISIN?5?" vbProcedure="false">'Portfolio 2B'!$A$7:$A$24</definedName>
    <definedName function="false" hidden="false" name="XDO_?ISIN?6?" vbProcedure="false">'Portfolio 2B'!$A$7:$A$27</definedName>
    <definedName function="false" hidden="false" name="XDO_?ISIN?7?" vbProcedure="false">'Portfolio 2C'!$A$7:$A$19</definedName>
    <definedName function="false" hidden="false" name="XDO_?ISIN?8?" vbProcedure="false">'Portfolio 2C'!$A$7:$A$22</definedName>
    <definedName function="false" hidden="false" name="XDO_?ISIN?9?" vbProcedure="false">'Portfolio 3A'!$A$7:$A$22</definedName>
    <definedName function="false" hidden="false" name="XDO_?ISSUER_NAME?" vbProcedure="false">'Portfolio 1B'!$B$13:$B$27</definedName>
    <definedName function="false" hidden="false" name="XDO_?ISSUER_NAME?10?" vbProcedure="false">'Portfolio 3A'!$B$7:$B$25</definedName>
    <definedName function="false" hidden="false" name="XDO_?ISSUER_NAME?11?" vbProcedure="false">'Portfolio 3B'!$B$6:$B$19</definedName>
    <definedName function="false" hidden="false" name="XDO_?ISSUER_NAME?12?" vbProcedure="false">'Portfolio 3B'!$B$6:$B$22</definedName>
    <definedName function="false" hidden="false" name="XDO_?ISSUER_NAME?1?" vbProcedure="false">'Portfolio 1C'!$B$6:$B$23</definedName>
    <definedName function="false" hidden="false" name="XDO_?ISSUER_NAME?2?" vbProcedure="false">'Portfolio 1C'!$B$6:$B$26</definedName>
    <definedName function="false" hidden="false" name="XDO_?ISSUER_NAME?3?" vbProcedure="false">'Portfolio 2A'!$B$6:$B$23</definedName>
    <definedName function="false" hidden="false" name="XDO_?ISSUER_NAME?4?" vbProcedure="false">'Portfolio 2A'!$B$6:$B$26</definedName>
    <definedName function="false" hidden="false" name="XDO_?ISSUER_NAME?5?" vbProcedure="false">'Portfolio 2B'!$B$7:$B$24</definedName>
    <definedName function="false" hidden="false" name="XDO_?ISSUER_NAME?6?" vbProcedure="false">'Portfolio 2B'!$B$7:$B$27</definedName>
    <definedName function="false" hidden="false" name="XDO_?ISSUER_NAME?7?" vbProcedure="false">'Portfolio 2C'!$B$7:$B$19</definedName>
    <definedName function="false" hidden="false" name="XDO_?ISSUER_NAME?8?" vbProcedure="false">'Portfolio 2C'!$B$7:$B$22</definedName>
    <definedName function="false" hidden="false" name="XDO_?ISSUER_NAME?9?" vbProcedure="false">'Portfolio 3A'!$B$7:$B$22</definedName>
    <definedName function="false" hidden="false" name="XDO_?MARKET_VALUE?" vbProcedure="false">'Portfolio 1B'!$F$13:$F$27</definedName>
    <definedName function="false" hidden="false" name="XDO_?MARKET_VALUE?10?" vbProcedure="false">'Portfolio 3A'!$F$7:$F$25</definedName>
    <definedName function="false" hidden="false" name="XDO_?MARKET_VALUE?11?" vbProcedure="false">'Portfolio 3B'!$F$6:$F$19</definedName>
    <definedName function="false" hidden="false" name="XDO_?MARKET_VALUE?12?" vbProcedure="false">'Portfolio 3B'!$F$6:$F$22</definedName>
    <definedName function="false" hidden="false" name="XDO_?MARKET_VALUE?1?" vbProcedure="false">'Portfolio 1C'!$F$6:$F$23</definedName>
    <definedName function="false" hidden="false" name="XDO_?MARKET_VALUE?2?" vbProcedure="false">'Portfolio 1C'!$F$6:$F$26</definedName>
    <definedName function="false" hidden="false" name="XDO_?MARKET_VALUE?3?" vbProcedure="false">'Portfolio 2A'!$F$6:$F$23</definedName>
    <definedName function="false" hidden="false" name="XDO_?MARKET_VALUE?4?" vbProcedure="false">'Portfolio 2A'!$F$6:$F$26</definedName>
    <definedName function="false" hidden="false" name="XDO_?MARKET_VALUE?5?" vbProcedure="false">'Portfolio 2B'!$F$7:$F$24</definedName>
    <definedName function="false" hidden="false" name="XDO_?MARKET_VALUE?6?" vbProcedure="false">'Portfolio 2B'!$F$7:$F$27</definedName>
    <definedName function="false" hidden="false" name="XDO_?MARKET_VALUE?7?" vbProcedure="false">'Portfolio 2C'!$F$7:$F$19</definedName>
    <definedName function="false" hidden="false" name="XDO_?MARKET_VALUE?8?" vbProcedure="false">'Portfolio 2C'!$F$7:$F$22</definedName>
    <definedName function="false" hidden="false" name="XDO_?MARKET_VALUE?9?" vbProcedure="false">'Portfolio 3A'!$F$7:$F$22</definedName>
    <definedName function="false" hidden="false" name="XDO_?MATURITY_DATE?" vbProcedure="false">#REF!</definedName>
    <definedName function="false" hidden="false" name="XDO_?MATURITY_DATE?10?" vbProcedure="false">#REF!</definedName>
    <definedName function="false" hidden="false" name="XDO_?MATURITY_DATE?11?" vbProcedure="false">#REF!</definedName>
    <definedName function="false" hidden="false" name="XDO_?MATURITY_DATE?12?" vbProcedure="false">#REF!</definedName>
    <definedName function="false" hidden="false" name="XDO_?MATURITY_DATE?1?" vbProcedure="false">#REF!</definedName>
    <definedName function="false" hidden="false" name="XDO_?MATURITY_DATE?2?" vbProcedure="false">#REF!</definedName>
    <definedName function="false" hidden="false" name="XDO_?MATURITY_DATE?3?" vbProcedure="false">#REF!</definedName>
    <definedName function="false" hidden="false" name="XDO_?MATURITY_DATE?4?" vbProcedure="false">#REF!</definedName>
    <definedName function="false" hidden="false" name="XDO_?MATURITY_DATE?5?" vbProcedure="false">#REF!</definedName>
    <definedName function="false" hidden="false" name="XDO_?MATURITY_DATE?6?" vbProcedure="false">#REF!</definedName>
    <definedName function="false" hidden="false" name="XDO_?MATURITY_DATE?7?" vbProcedure="false">#REF!</definedName>
    <definedName function="false" hidden="false" name="XDO_?MATURITY_DATE?8?" vbProcedure="false">#REF!</definedName>
    <definedName function="false" hidden="false" name="XDO_?MATURITY_DATE?9?" vbProcedure="false">#REF!</definedName>
    <definedName function="false" hidden="false" name="XDO_?NET_ASSET_RECEIVABLE1?" vbProcedure="false">'Portfolio 1B'!$G$31</definedName>
    <definedName function="false" hidden="false" name="XDO_?NET_ASSET_RECEIVABLE1?1?" vbProcedure="false">'Portfolio 1C'!$G$30</definedName>
    <definedName function="false" hidden="false" name="XDO_?NET_ASSET_RECEIVABLE1?2?" vbProcedure="false">'Portfolio 2A'!$G$30</definedName>
    <definedName function="false" hidden="false" name="XDO_?NET_ASSET_RECEIVABLE1?3?" vbProcedure="false">'Portfolio 2B'!$G$31</definedName>
    <definedName function="false" hidden="false" name="XDO_?NET_ASSET_RECEIVABLE1?4?" vbProcedure="false">'Portfolio 2C'!$G$26</definedName>
    <definedName function="false" hidden="false" name="XDO_?NET_ASSET_RECEIVABLE1?5?" vbProcedure="false">'Portfolio 3A'!$G$29</definedName>
    <definedName function="false" hidden="false" name="XDO_?NET_ASSET_RECEIVABLE1?6?" vbProcedure="false">'Portfolio 3B'!$G$26</definedName>
    <definedName function="false" hidden="false" name="XDO_?NET_ASSET_RECEIVABLE?" vbProcedure="false">'Portfolio 1B'!$G$30</definedName>
    <definedName function="false" hidden="false" name="XDO_?NET_ASSET_RECEIVABLE?1?" vbProcedure="false">'Portfolio 1C'!$G$29</definedName>
    <definedName function="false" hidden="false" name="XDO_?NET_ASSET_RECEIVABLE?2?" vbProcedure="false">'Portfolio 2A'!$G$29</definedName>
    <definedName function="false" hidden="false" name="XDO_?NET_ASSET_RECEIVABLE?3?" vbProcedure="false">'Portfolio 2B'!$G$30</definedName>
    <definedName function="false" hidden="false" name="XDO_?NET_ASSET_RECEIVABLE?4?" vbProcedure="false">'Portfolio 2C'!$G$25</definedName>
    <definedName function="false" hidden="false" name="XDO_?NET_ASSET_RECEIVABLE?5?" vbProcedure="false">'Portfolio 3A'!$G$28</definedName>
    <definedName function="false" hidden="false" name="XDO_?NET_ASSET_RECEIVABLE?6?" vbProcedure="false">'Portfolio 3B'!$G$25</definedName>
    <definedName function="false" hidden="false" name="XDO_?NET_ASSET_VAL?" vbProcedure="false">'Portfolio 1B'!$F$32</definedName>
    <definedName function="false" hidden="false" name="XDO_?NET_ASSET_VAL?1?" vbProcedure="false">'Portfolio 1C'!$F$31</definedName>
    <definedName function="false" hidden="false" name="XDO_?NET_ASSET_VAL?2?" vbProcedure="false">'Portfolio 2A'!$F$31</definedName>
    <definedName function="false" hidden="false" name="XDO_?NET_ASSET_VAL?3?" vbProcedure="false">'Portfolio 2B'!$F$32</definedName>
    <definedName function="false" hidden="false" name="XDO_?NET_ASSET_VAL?4?" vbProcedure="false">'Portfolio 2C'!$F$27</definedName>
    <definedName function="false" hidden="false" name="XDO_?NET_ASSET_VAL?5?" vbProcedure="false">'Portfolio 3A'!$F$30</definedName>
    <definedName function="false" hidden="false" name="XDO_?NET_ASSET_VAL?6?" vbProcedure="false">'Portfolio 3B'!$F$27</definedName>
    <definedName function="false" hidden="false" name="XDO_?NET_RECEIVABLE1?" vbProcedure="false">'Portfolio 1B'!$F$31</definedName>
    <definedName function="false" hidden="false" name="XDO_?NET_RECEIVABLE1?1?" vbProcedure="false">'Portfolio 1C'!$F$30</definedName>
    <definedName function="false" hidden="false" name="XDO_?NET_RECEIVABLE1?2?" vbProcedure="false">'Portfolio 2A'!$F$30</definedName>
    <definedName function="false" hidden="false" name="XDO_?NET_RECEIVABLE1?3?" vbProcedure="false">'Portfolio 2B'!$F$31</definedName>
    <definedName function="false" hidden="false" name="XDO_?NET_RECEIVABLE1?4?" vbProcedure="false">'Portfolio 2C'!$F$26</definedName>
    <definedName function="false" hidden="false" name="XDO_?NET_RECEIVABLE1?5?" vbProcedure="false">'Portfolio 3A'!$F$29</definedName>
    <definedName function="false" hidden="false" name="XDO_?NET_RECEIVABLE1?6?" vbProcedure="false">'Portfolio 3B'!$F$26</definedName>
    <definedName function="false" hidden="false" name="XDO_?NET_RECEIVABLE?" vbProcedure="false">'Portfolio 1B'!$F$30</definedName>
    <definedName function="false" hidden="false" name="XDO_?NET_RECEIVABLE?1?" vbProcedure="false">'Portfolio 1C'!$F$29</definedName>
    <definedName function="false" hidden="false" name="XDO_?NET_RECEIVABLE?2?" vbProcedure="false">'Portfolio 2A'!$F$29</definedName>
    <definedName function="false" hidden="false" name="XDO_?NET_RECEIVABLE?3?" vbProcedure="false">'Portfolio 2B'!$F$30</definedName>
    <definedName function="false" hidden="false" name="XDO_?NET_RECEIVABLE?4?" vbProcedure="false">'Portfolio 2C'!$F$25</definedName>
    <definedName function="false" hidden="false" name="XDO_?NET_RECEIVABLE?5?" vbProcedure="false">'Portfolio 3A'!$F$28</definedName>
    <definedName function="false" hidden="false" name="XDO_?NET_RECEIVABLE?6?" vbProcedure="false">'Portfolio 3B'!$F$25</definedName>
    <definedName function="false" hidden="false" name="XDO_?PER_ASSET_VAL?" vbProcedure="false">'Portfolio 1B'!$G$13:$G$27</definedName>
    <definedName function="false" hidden="false" name="XDO_?PER_ASSET_VAL?10?" vbProcedure="false">'Portfolio 3A'!$G$7:$G$25</definedName>
    <definedName function="false" hidden="false" name="XDO_?PER_ASSET_VAL?11?" vbProcedure="false">'Portfolio 3B'!$G$6:$G$19</definedName>
    <definedName function="false" hidden="false" name="XDO_?PER_ASSET_VAL?12?" vbProcedure="false">'Portfolio 3B'!$G$6:$G$22</definedName>
    <definedName function="false" hidden="false" name="XDO_?PER_ASSET_VAL?1?" vbProcedure="false">'Portfolio 1C'!$G$6:$G$23</definedName>
    <definedName function="false" hidden="false" name="XDO_?PER_ASSET_VAL?2?" vbProcedure="false">'Portfolio 1C'!$G$6:$G$26</definedName>
    <definedName function="false" hidden="false" name="XDO_?PER_ASSET_VAL?3?" vbProcedure="false">'Portfolio 2A'!$G$6:$G$23</definedName>
    <definedName function="false" hidden="false" name="XDO_?PER_ASSET_VAL?4?" vbProcedure="false">'Portfolio 2A'!$G$6:$G$26</definedName>
    <definedName function="false" hidden="false" name="XDO_?PER_ASSET_VAL?5?" vbProcedure="false">'Portfolio 2B'!$G$7:$G$24</definedName>
    <definedName function="false" hidden="false" name="XDO_?PER_ASSET_VAL?6?" vbProcedure="false">'Portfolio 2B'!$G$7:$G$27</definedName>
    <definedName function="false" hidden="false" name="XDO_?PER_ASSET_VAL?7?" vbProcedure="false">'Portfolio 2C'!$G$7:$G$19</definedName>
    <definedName function="false" hidden="false" name="XDO_?PER_ASSET_VAL?8?" vbProcedure="false">'Portfolio 2C'!$G$7:$G$22</definedName>
    <definedName function="false" hidden="false" name="XDO_?PER_ASSET_VAL?9?" vbProcedure="false">'Portfolio 3A'!$G$7:$G$22</definedName>
    <definedName function="false" hidden="false" name="XDO_?RATING?" vbProcedure="false">'Portfolio 1B'!$C$13:$C$27</definedName>
    <definedName function="false" hidden="false" name="XDO_?RATING?10?" vbProcedure="false">'Portfolio 3A'!$C$7:$C$25</definedName>
    <definedName function="false" hidden="false" name="XDO_?RATING?11?" vbProcedure="false">'Portfolio 3B'!$C$6:$C$19</definedName>
    <definedName function="false" hidden="false" name="XDO_?RATING?12?" vbProcedure="false">'Portfolio 3B'!$C$6:$C$22</definedName>
    <definedName function="false" hidden="false" name="XDO_?RATING?1?" vbProcedure="false">'Portfolio 1C'!$C$6:$C$23</definedName>
    <definedName function="false" hidden="false" name="XDO_?RATING?2?" vbProcedure="false">'Portfolio 1C'!$C$6:$C$26</definedName>
    <definedName function="false" hidden="false" name="XDO_?RATING?3?" vbProcedure="false">'Portfolio 2A'!$C$6:$C$23</definedName>
    <definedName function="false" hidden="false" name="XDO_?RATING?4?" vbProcedure="false">'Portfolio 2A'!$C$6:$C$26</definedName>
    <definedName function="false" hidden="false" name="XDO_?RATING?5?" vbProcedure="false">'Portfolio 2B'!$C$7:$C$24</definedName>
    <definedName function="false" hidden="false" name="XDO_?RATING?6?" vbProcedure="false">'Portfolio 2B'!$C$7:$C$27</definedName>
    <definedName function="false" hidden="false" name="XDO_?RATING?7?" vbProcedure="false">'Portfolio 2C'!$C$7:$C$19</definedName>
    <definedName function="false" hidden="false" name="XDO_?RATING?8?" vbProcedure="false">'Portfolio 2C'!$C$7:$C$22</definedName>
    <definedName function="false" hidden="false" name="XDO_?RATING?9?" vbProcedure="false">'Portfolio 3A'!$C$7:$C$22</definedName>
    <definedName function="false" hidden="false" name="XDO_?SCHEME_DESC?" vbProcedure="false">'Portfolio 1B'!$A$2</definedName>
    <definedName function="false" hidden="false" name="XDO_?SCHEME_DESC?1?" vbProcedure="false">'Portfolio 1C'!$A$2</definedName>
    <definedName function="false" hidden="false" name="XDO_?SCHEME_DESC?2?" vbProcedure="false">'Portfolio 2A'!$A$2</definedName>
    <definedName function="false" hidden="false" name="XDO_?SCHEME_DESC?3?" vbProcedure="false">'Portfolio 2B'!$A$2</definedName>
    <definedName function="false" hidden="false" name="XDO_?SCHEME_DESC?4?" vbProcedure="false">'Portfolio 2C'!$A$2</definedName>
    <definedName function="false" hidden="false" name="XDO_?SCHEME_DESC?5?" vbProcedure="false">'Portfolio 3A'!$A$2</definedName>
    <definedName function="false" hidden="false" name="XDO_?SCHEME_DESC?6?" vbProcedure="false">'Portfolio 3B'!$A$2</definedName>
    <definedName function="false" hidden="false" name="XDO_?TOTAL_PER_ASSET_VAL?" vbProcedure="false">'Portfolio 1B'!$G$12</definedName>
    <definedName function="false" hidden="false" name="XDO_?TYPE_DESC?" vbProcedure="false">'Portfolio 1B'!$B$6:$B$24</definedName>
    <definedName function="false" hidden="false" name="XDO_?TYPE_DESC?1?" vbProcedure="false">'Portfolio 1C'!$B$5:$B$23</definedName>
    <definedName function="false" hidden="false" name="XDO_?TYPE_DESC?2?" vbProcedure="false">'Portfolio 2A'!$B$5:$B$23</definedName>
    <definedName function="false" hidden="false" name="XDO_?TYPE_DESC?3?" vbProcedure="false">'Portfolio 2B'!$B$5:$B$24</definedName>
    <definedName function="false" hidden="false" name="XDO_?TYPE_DESC?4?" vbProcedure="false">'Portfolio 2C'!$B$5:$B$19</definedName>
    <definedName function="false" hidden="false" name="XDO_?TYPE_DESC?5?" vbProcedure="false">'Portfolio 3A'!$B$5:$B$22</definedName>
    <definedName function="false" hidden="false" name="XDO_?TYPE_DESC?6?" vbProcedure="false">'Portfolio 3B'!$B$5:$B$19</definedName>
    <definedName function="false" hidden="false" name="XDO_?UNITS?" vbProcedure="false">'Portfolio 1B'!$E$13:$E$27</definedName>
    <definedName function="false" hidden="false" name="XDO_?UNITS?10?" vbProcedure="false">'Portfolio 3A'!$E$7:$E$25</definedName>
    <definedName function="false" hidden="false" name="XDO_?UNITS?11?" vbProcedure="false">'Portfolio 3B'!$E$6:$E$19</definedName>
    <definedName function="false" hidden="false" name="XDO_?UNITS?12?" vbProcedure="false">'Portfolio 3B'!$E$6:$E$22</definedName>
    <definedName function="false" hidden="false" name="XDO_?UNITS?1?" vbProcedure="false">'Portfolio 1C'!$E$6:$E$23</definedName>
    <definedName function="false" hidden="false" name="XDO_?UNITS?2?" vbProcedure="false">'Portfolio 1C'!$E$6:$E$26</definedName>
    <definedName function="false" hidden="false" name="XDO_?UNITS?3?" vbProcedure="false">'Portfolio 2A'!$E$6:$E$23</definedName>
    <definedName function="false" hidden="false" name="XDO_?UNITS?4?" vbProcedure="false">'Portfolio 2A'!$E$6:$E$26</definedName>
    <definedName function="false" hidden="false" name="XDO_?UNITS?5?" vbProcedure="false">'Portfolio 2B'!$E$7:$E$24</definedName>
    <definedName function="false" hidden="false" name="XDO_?UNITS?6?" vbProcedure="false">'Portfolio 2B'!$E$7:$E$27</definedName>
    <definedName function="false" hidden="false" name="XDO_?UNITS?7?" vbProcedure="false">'Portfolio 2C'!$E$7:$E$19</definedName>
    <definedName function="false" hidden="false" name="XDO_?UNITS?8?" vbProcedure="false">'Portfolio 2C'!$E$7:$E$22</definedName>
    <definedName function="false" hidden="false" name="XDO_?UNITS?9?" vbProcedure="false">'Portfolio 3A'!$E$7:$E$22</definedName>
    <definedName function="false" hidden="false" name="XDO_?XDOFIELD1?" vbProcedure="false">XDO_METADATA!$B$14</definedName>
    <definedName function="false" hidden="false" name="XDO_GROUP_?G_2?" vbProcedure="false">'Portfolio 1B'!$A$5:$G$28</definedName>
    <definedName function="false" hidden="false" name="XDO_GROUP_?G_2?1?" vbProcedure="false">'Portfolio 1C'!$A$5:$G$27</definedName>
    <definedName function="false" hidden="false" name="XDO_GROUP_?G_2?2?" vbProcedure="false">'Portfolio 2A'!$A$5:$G$27</definedName>
    <definedName function="false" hidden="false" name="XDO_GROUP_?G_2?3?" vbProcedure="false">'Portfolio 2B'!$A$5:$G$28</definedName>
    <definedName function="false" hidden="false" name="XDO_GROUP_?G_2?4?" vbProcedure="false">'Portfolio 2C'!$A$5:$G$23</definedName>
    <definedName function="false" hidden="false" name="XDO_GROUP_?G_2?5?" vbProcedure="false">'Portfolio 3A'!$A$5:$G$26</definedName>
    <definedName function="false" hidden="false" name="XDO_GROUP_?G_2?6?" vbProcedure="false">'Portfolio 3B'!$A$5:$G$23</definedName>
    <definedName function="false" hidden="false" name="XDO_GROUP_?G_3?" vbProcedure="false">'Portfolio 1B'!$A$27:$G$27</definedName>
    <definedName function="false" hidden="false" name="XDO_GROUP_?G_3?10?" vbProcedure="false">'Portfolio 3A'!$A$25:$G$25</definedName>
    <definedName function="false" hidden="false" name="XDO_GROUP_?G_3?11?" vbProcedure="false">'Portfolio 3B'!$A$6:$G$19</definedName>
    <definedName function="false" hidden="false" name="XDO_GROUP_?G_3?12?" vbProcedure="false">'Portfolio 3B'!$A$22:$G$22</definedName>
    <definedName function="false" hidden="false" name="XDO_GROUP_?G_3?1?" vbProcedure="false">'Portfolio 1C'!$A$6:$G$23</definedName>
    <definedName function="false" hidden="false" name="XDO_GROUP_?G_3?2?" vbProcedure="false">'Portfolio 1C'!$A$26:$G$26</definedName>
    <definedName function="false" hidden="false" name="XDO_GROUP_?G_3?3?" vbProcedure="false">'Portfolio 2A'!$A$6:$G$23</definedName>
    <definedName function="false" hidden="false" name="XDO_GROUP_?G_3?4?" vbProcedure="false">'Portfolio 2A'!$A$26:$G$26</definedName>
    <definedName function="false" hidden="false" name="XDO_GROUP_?G_3?5?" vbProcedure="false">'Portfolio 2B'!$A$6:$G$24</definedName>
    <definedName function="false" hidden="false" name="XDO_GROUP_?G_3?6?" vbProcedure="false">'Portfolio 2B'!$A$27:$G$27</definedName>
    <definedName function="false" hidden="false" name="XDO_GROUP_?G_3?7?" vbProcedure="false">'Portfolio 2C'!$A$7:$G$19</definedName>
    <definedName function="false" hidden="false" name="XDO_GROUP_?G_3?8?" vbProcedure="false">'Portfolio 2C'!$A$22:$G$22</definedName>
    <definedName function="false" hidden="false" name="XDO_GROUP_?G_3?9?" vbProcedure="false">'Portfolio 3A'!$A$7:$G$22</definedName>
    <definedName function="false" hidden="false" localSheetId="0" name="Excel_BuiltIn__FilterDatabase" vbProcedure="false">'Portfolio 1B'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10">
  <si>
    <t xml:space="preserve">IL&amp;FS  Infrastructure Debt Fund Series 1B</t>
  </si>
  <si>
    <t xml:space="preserve">Portfolio as on 31-Oct-2019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</t>
  </si>
  <si>
    <t xml:space="preserve">IL&amp;FS Solar Power Ltd</t>
  </si>
  <si>
    <t xml:space="preserve">ICRA B+(SO)-</t>
  </si>
  <si>
    <t xml:space="preserve">INE656Y08016</t>
  </si>
  <si>
    <t xml:space="preserve">IL&amp;FS Wind Energy Ltd</t>
  </si>
  <si>
    <t xml:space="preserve">ICRA D</t>
  </si>
  <si>
    <t xml:space="preserve">INE810V08031</t>
  </si>
  <si>
    <t xml:space="preserve">Bhilwara Green Energy Ltd</t>
  </si>
  <si>
    <t xml:space="preserve">ICRA BBB</t>
  </si>
  <si>
    <t xml:space="preserve">INE030N07027</t>
  </si>
  <si>
    <t xml:space="preserve">Debt Instrument-Privately Placed-Unlisted</t>
  </si>
  <si>
    <t xml:space="preserve">Williamson Magor &amp; Co. Ltd</t>
  </si>
  <si>
    <t xml:space="preserve">Unrated</t>
  </si>
  <si>
    <t xml:space="preserve">INE210A07014</t>
  </si>
  <si>
    <t xml:space="preserve">Bhilangana Hydro Power Ltd</t>
  </si>
  <si>
    <t xml:space="preserve">CARE A</t>
  </si>
  <si>
    <t xml:space="preserve">INE453I07161</t>
  </si>
  <si>
    <t xml:space="preserve">GHV Hospitality (India) Pvt Ltd</t>
  </si>
  <si>
    <t xml:space="preserve">INE01F007012</t>
  </si>
  <si>
    <t xml:space="preserve">Abhitech Developers Private Ltd</t>
  </si>
  <si>
    <t xml:space="preserve">INE683V07026</t>
  </si>
  <si>
    <t xml:space="preserve">INE683V07018</t>
  </si>
  <si>
    <t xml:space="preserve">Babcock Borsing Ltd</t>
  </si>
  <si>
    <t xml:space="preserve">INE434K07019</t>
  </si>
  <si>
    <t xml:space="preserve">Clean Max Enviro Energy Solution Pvt Ltd</t>
  </si>
  <si>
    <t xml:space="preserve">ICRA BBB+</t>
  </si>
  <si>
    <t xml:space="preserve">INE647U07015</t>
  </si>
  <si>
    <t xml:space="preserve">INE453I07146</t>
  </si>
  <si>
    <t xml:space="preserve">Time Technoplast Ltd</t>
  </si>
  <si>
    <t xml:space="preserve">AA-</t>
  </si>
  <si>
    <t xml:space="preserve">INE508G07018</t>
  </si>
  <si>
    <t xml:space="preserve">INE453I07138</t>
  </si>
  <si>
    <t xml:space="preserve">AMRI Hospitals Ltd</t>
  </si>
  <si>
    <t xml:space="preserve">CARE A- (SO)</t>
  </si>
  <si>
    <t xml:space="preserve">INE434K07027</t>
  </si>
  <si>
    <t xml:space="preserve">INE437M07042</t>
  </si>
  <si>
    <t xml:space="preserve">INE453I07153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IL&amp;FS  Infrastructure Debt Fund Series 1C</t>
  </si>
  <si>
    <t xml:space="preserve">Bhilwara Green Energy Limited</t>
  </si>
  <si>
    <t xml:space="preserve">INE030N07035</t>
  </si>
  <si>
    <t xml:space="preserve">IL&amp;FS Wind Energy Limited</t>
  </si>
  <si>
    <t xml:space="preserve">INE810V08015</t>
  </si>
  <si>
    <t xml:space="preserve">Kanchanjunga Power Company Pvt Ltd</t>
  </si>
  <si>
    <t xml:space="preserve">CARE BBB+</t>
  </si>
  <si>
    <t xml:space="preserve">INE117N07014</t>
  </si>
  <si>
    <t xml:space="preserve">INE437M07059</t>
  </si>
  <si>
    <t xml:space="preserve">IL&amp;FS  Infrastructure Debt Fund Series 2A</t>
  </si>
  <si>
    <t xml:space="preserve">INE117N07022</t>
  </si>
  <si>
    <t xml:space="preserve">Janaadhar (India) Private Ltd</t>
  </si>
  <si>
    <t xml:space="preserve">ICRA BBB-</t>
  </si>
  <si>
    <t xml:space="preserve">INE882W07014</t>
  </si>
  <si>
    <t xml:space="preserve">INE882W07022</t>
  </si>
  <si>
    <t xml:space="preserve">Kaynes Technology India Private Ltd</t>
  </si>
  <si>
    <t xml:space="preserve">CRISIL BB</t>
  </si>
  <si>
    <t xml:space="preserve">INE918Z07019</t>
  </si>
  <si>
    <t xml:space="preserve">INE437M07067</t>
  </si>
  <si>
    <t xml:space="preserve">IL&amp;FS  Infrastructure Debt Fund Series 2B</t>
  </si>
  <si>
    <t xml:space="preserve">INE437M07075</t>
  </si>
  <si>
    <t xml:space="preserve">INE117N07030</t>
  </si>
  <si>
    <t xml:space="preserve">IL&amp;FS  Infrastructure Debt Fund Series 2C</t>
  </si>
  <si>
    <t xml:space="preserve">INE437M07083</t>
  </si>
  <si>
    <t xml:space="preserve">INE117N07048</t>
  </si>
  <si>
    <t xml:space="preserve">IL&amp;FS  Infrastructure Debt Fund Series 3A</t>
  </si>
  <si>
    <t xml:space="preserve">INE453I07120</t>
  </si>
  <si>
    <t xml:space="preserve">IL&amp;FS  Infrastructure Debt Fund Series 3B</t>
  </si>
  <si>
    <t xml:space="preserve">CORPORATE BONDS/NCD</t>
  </si>
  <si>
    <t xml:space="preserve">Scheme Name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October 31, 2019</t>
  </si>
  <si>
    <t xml:space="preserve">IL&amp;FS  Infrastructure Debt Fund Series 1A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Il&amp;Fs Wind Energy Limited</t>
  </si>
  <si>
    <t xml:space="preserve">Non Convertible Debentures-Privately placed (Unlisted)</t>
  </si>
  <si>
    <t xml:space="preserve">Clean Max Enviro Energy Solutions Private Limited</t>
  </si>
  <si>
    <t xml:space="preserve">Abhitech Developers Private Limited</t>
  </si>
  <si>
    <t xml:space="preserve">Ghv Hospitality (India) Private Limited</t>
  </si>
  <si>
    <t xml:space="preserve">Bhilangana Hydro Power Limited</t>
  </si>
  <si>
    <t xml:space="preserve">CBLO</t>
  </si>
  <si>
    <t xml:space="preserve">Current Assets and Current Liabilities</t>
  </si>
  <si>
    <t xml:space="preserve">CBLO, Current Assets and Current Liabilities</t>
  </si>
  <si>
    <t xml:space="preserve">Triparty CBLO, Current Assets and Current Liabilities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verage Assets Under Management (AAUM) as on 31 October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Oct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* Inter-scheme/ off market trade/market trade</t>
  </si>
  <si>
    <t xml:space="preserve">S.No</t>
  </si>
  <si>
    <t xml:space="preserve">Name of the Security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Triparty Repo lending 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 </t>
  </si>
  <si>
    <t xml:space="preserve">&lt;?//G_1?&gt;</t>
  </si>
  <si>
    <t xml:space="preserve">XDO_SHEET_NAME_?</t>
  </si>
  <si>
    <t xml:space="preserve">&lt;?./SCHEME_CODE?&gt;</t>
  </si>
  <si>
    <t xml:space="preserve">XDO_?PER_ASSET_VAL?</t>
  </si>
  <si>
    <t xml:space="preserve">&lt;?concat(PER_ASSET_VAL,'%')?&gt;</t>
  </si>
  <si>
    <t xml:space="preserve">XDO_?TOTAL_PER_ASSET_VAL?</t>
  </si>
  <si>
    <t xml:space="preserve">&lt;?concat(CS_PER_ASSET_VAL,'%')?&gt;</t>
  </si>
  <si>
    <t xml:space="preserve">XDO_?NET_ASSET_RECEIVABLE?</t>
  </si>
  <si>
    <t xml:space="preserve">&lt;?concat(NET_ASSET_RECEIVABLE,'%')?&gt;</t>
  </si>
  <si>
    <t xml:space="preserve">XDO_?CS_G_PER_ASSET_VAL11?</t>
  </si>
  <si>
    <t xml:space="preserve">&lt;?concat(CS_G_PER_ASSET_VAL1,'.00%')?&gt;</t>
  </si>
  <si>
    <t xml:space="preserve">XDO_?NET_ASSET_RECEIVABLE1?</t>
  </si>
  <si>
    <t xml:space="preserve">&lt;?concat(NET_ASSET_RECEIVABLE1,'%')?&gt;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%"/>
    <numFmt numFmtId="172" formatCode="0.00"/>
    <numFmt numFmtId="173" formatCode="#,##0.000000"/>
    <numFmt numFmtId="174" formatCode="#,##0_ ;\-#,##0\ "/>
    <numFmt numFmtId="175" formatCode="0"/>
    <numFmt numFmtId="176" formatCode="yyyy\-mm\-dd"/>
    <numFmt numFmtId="177" formatCode="[$-409]mmm\-yy"/>
    <numFmt numFmtId="178" formatCode="_(* #,##0_);_(* \(#,##0\);_(* \-??_);_(@_)"/>
    <numFmt numFmtId="179" formatCode="_ * #,##0_)_£_ ;_ * \(#,##0\)_£_ ;_ * \-??_)_£_ ;_ @_ "/>
    <numFmt numFmtId="180" formatCode="0.0000"/>
    <numFmt numFmtId="181" formatCode="dd\-mmm\-yyyy"/>
    <numFmt numFmtId="182" formatCode="[$-409]d\-mmm\-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2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5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9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_XDO_METADATA" xfId="24"/>
    <cellStyle name="Percent 2 2" xfId="2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ZEL~1.MEN/AppData/Local/Temp/notes4E85C8/DashBoard_October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erations/Daily%20Operations/Cash%20Flow/FY%2019-20/Daily%20Cash%20Flow%20FY%202019-20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shBoard Scheme’s AUM "/>
      <sheetName val="DashBoard Investment objective"/>
      <sheetName val="DashBoard Portfolio disclosure"/>
      <sheetName val="DashBoard Expense ratios"/>
      <sheetName val="DashBoard Past performance"/>
    </sheetNames>
    <sheetDataSet>
      <sheetData sheetId="0">
        <row r="1">
          <cell r="B1">
            <v>4376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ch 28"/>
      <sheetName val="March 29"/>
      <sheetName val="March 30"/>
      <sheetName val="April 2"/>
      <sheetName val="April 3"/>
      <sheetName val="April 4"/>
      <sheetName val="April 5"/>
      <sheetName val="April 8"/>
      <sheetName val="April 9"/>
      <sheetName val="April 10"/>
      <sheetName val="April 11"/>
      <sheetName val="April 12"/>
      <sheetName val="April 15"/>
      <sheetName val="April 16"/>
      <sheetName val="April 18"/>
      <sheetName val="April 20"/>
      <sheetName val="April 22"/>
      <sheetName val="April 23"/>
      <sheetName val="April 24"/>
      <sheetName val="April 25"/>
      <sheetName val="April 26"/>
      <sheetName val="April 29"/>
      <sheetName val="April 30"/>
      <sheetName val="May 2"/>
      <sheetName val="May 6"/>
      <sheetName val="May 7"/>
      <sheetName val="May 8"/>
      <sheetName val="May 9"/>
      <sheetName val="May 13"/>
      <sheetName val="May 21"/>
      <sheetName val="May 23"/>
      <sheetName val="May 29"/>
      <sheetName val="May 30"/>
      <sheetName val="May 31"/>
      <sheetName val="June 3"/>
      <sheetName val="June 4"/>
      <sheetName val="June 6"/>
      <sheetName val="June 7"/>
      <sheetName val="June 10"/>
      <sheetName val="June 13"/>
      <sheetName val="June 14"/>
      <sheetName val="June 17"/>
      <sheetName val="June 18"/>
      <sheetName val="June 25"/>
      <sheetName val="June 26"/>
      <sheetName val="June 27"/>
      <sheetName val="June 28"/>
      <sheetName val="June 29"/>
      <sheetName val="July 1"/>
      <sheetName val="July 3"/>
      <sheetName val="July 4"/>
      <sheetName val="July 9"/>
      <sheetName val="July 10"/>
      <sheetName val="July 16"/>
      <sheetName val="July 26"/>
      <sheetName val="July 29"/>
      <sheetName val="July 30"/>
      <sheetName val="July 31"/>
      <sheetName val="Aug 1"/>
      <sheetName val="Aug 7"/>
      <sheetName val="Aug 8"/>
      <sheetName val="Aug 9"/>
      <sheetName val="Aug 13"/>
      <sheetName val="Aug 14"/>
      <sheetName val="Aug 16"/>
      <sheetName val="Aug 19"/>
      <sheetName val="Aug 20"/>
      <sheetName val="Aug 30"/>
      <sheetName val="Aug 31"/>
      <sheetName val="Sep 3"/>
      <sheetName val="Sep 4"/>
      <sheetName val="Sep 9"/>
      <sheetName val="Sep 11"/>
      <sheetName val="Sep 12"/>
      <sheetName val="Sep 13"/>
      <sheetName val="Sep 16"/>
      <sheetName val="Sep 17"/>
      <sheetName val="Sep 18"/>
      <sheetName val="Sep 19"/>
      <sheetName val="Sep 20"/>
      <sheetName val="Sep 23"/>
      <sheetName val="Sep 26"/>
      <sheetName val="Sep 27"/>
      <sheetName val="Sep 30"/>
      <sheetName val="Oct 1"/>
      <sheetName val="Oct 3"/>
      <sheetName val="Oct 4"/>
      <sheetName val="Oct 7"/>
      <sheetName val="Oct 9"/>
      <sheetName val="Oct 10"/>
      <sheetName val="Oct 15"/>
      <sheetName val="Oct 17"/>
      <sheetName val="Oct 22"/>
      <sheetName val="Oct 23"/>
      <sheetName val="Oct 30"/>
      <sheetName val="Oct 31"/>
      <sheetName val="Nov 1"/>
      <sheetName val="Nov 4"/>
      <sheetName val="Nov 5"/>
      <sheetName val="Nov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>
        <row r="5">
          <cell r="Q5">
            <v>14251761.64</v>
          </cell>
        </row>
        <row r="6">
          <cell r="Q6">
            <v>27000000</v>
          </cell>
        </row>
        <row r="7">
          <cell r="Q7">
            <v>26000000</v>
          </cell>
        </row>
        <row r="8">
          <cell r="Q8">
            <v>40200000</v>
          </cell>
        </row>
        <row r="9">
          <cell r="Q9">
            <v>12000000</v>
          </cell>
        </row>
        <row r="10">
          <cell r="Q10">
            <v>41500000</v>
          </cell>
        </row>
        <row r="13">
          <cell r="Q13">
            <v>9000000</v>
          </cell>
        </row>
      </sheetData>
      <sheetData sheetId="85">
        <row r="5">
          <cell r="Q5">
            <v>748176957.52</v>
          </cell>
        </row>
        <row r="6">
          <cell r="Q6">
            <v>677800000</v>
          </cell>
        </row>
        <row r="7">
          <cell r="Q7">
            <v>430300000</v>
          </cell>
        </row>
        <row r="8">
          <cell r="Q8">
            <v>523900000</v>
          </cell>
        </row>
        <row r="9">
          <cell r="Q9">
            <v>70600000</v>
          </cell>
        </row>
        <row r="10">
          <cell r="Q10">
            <v>439400000</v>
          </cell>
        </row>
        <row r="13">
          <cell r="Q13">
            <v>149400000</v>
          </cell>
        </row>
      </sheetData>
      <sheetData sheetId="86">
        <row r="5">
          <cell r="Q5">
            <v>747403627.18</v>
          </cell>
        </row>
        <row r="6">
          <cell r="Q6">
            <v>677800000</v>
          </cell>
        </row>
        <row r="7">
          <cell r="Q7">
            <v>430300000</v>
          </cell>
        </row>
        <row r="8">
          <cell r="Q8">
            <v>523900000</v>
          </cell>
        </row>
        <row r="9">
          <cell r="Q9">
            <v>70600000</v>
          </cell>
        </row>
        <row r="10">
          <cell r="Q10">
            <v>439400000</v>
          </cell>
        </row>
        <row r="13">
          <cell r="Q13">
            <v>149400000</v>
          </cell>
        </row>
      </sheetData>
      <sheetData sheetId="87">
        <row r="5">
          <cell r="Q5">
            <v>399173940.14</v>
          </cell>
        </row>
        <row r="6">
          <cell r="Q6">
            <v>677800000</v>
          </cell>
        </row>
        <row r="7">
          <cell r="Q7">
            <v>430300000</v>
          </cell>
        </row>
        <row r="8">
          <cell r="Q8">
            <v>527900000</v>
          </cell>
        </row>
        <row r="9">
          <cell r="Q9">
            <v>70600000</v>
          </cell>
        </row>
        <row r="10">
          <cell r="Q10">
            <v>439400000</v>
          </cell>
        </row>
        <row r="13">
          <cell r="Q13">
            <v>149400000</v>
          </cell>
        </row>
        <row r="14">
          <cell r="Q14">
            <v>349908544.45</v>
          </cell>
        </row>
      </sheetData>
      <sheetData sheetId="88">
        <row r="5">
          <cell r="Q5">
            <v>348858766.12</v>
          </cell>
        </row>
        <row r="6">
          <cell r="Q6">
            <v>500000</v>
          </cell>
        </row>
        <row r="7">
          <cell r="Q7">
            <v>2000000</v>
          </cell>
        </row>
        <row r="8">
          <cell r="Q8">
            <v>5500000</v>
          </cell>
        </row>
        <row r="10">
          <cell r="Q10">
            <v>1000000</v>
          </cell>
        </row>
        <row r="13">
          <cell r="Q13">
            <v>1500000</v>
          </cell>
        </row>
      </sheetData>
      <sheetData sheetId="89"/>
      <sheetData sheetId="90"/>
      <sheetData sheetId="91"/>
      <sheetData sheetId="92">
        <row r="5">
          <cell r="Q5">
            <v>682514903.49</v>
          </cell>
        </row>
        <row r="6">
          <cell r="Q6">
            <v>680000000</v>
          </cell>
        </row>
        <row r="7">
          <cell r="Q7">
            <v>433400000</v>
          </cell>
        </row>
        <row r="8">
          <cell r="Q8">
            <v>534700000</v>
          </cell>
        </row>
        <row r="9">
          <cell r="Q9">
            <v>70700000</v>
          </cell>
        </row>
        <row r="10">
          <cell r="Q10">
            <v>441400000</v>
          </cell>
        </row>
        <row r="14">
          <cell r="Q14">
            <v>69990412.27</v>
          </cell>
        </row>
      </sheetData>
      <sheetData sheetId="93">
        <row r="5">
          <cell r="Q5">
            <v>69877054.67</v>
          </cell>
        </row>
      </sheetData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0.84"/>
    <col collapsed="false" customWidth="true" hidden="false" outlineLevel="0" max="3" min="3" style="0" width="17.99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2" width="16.42"/>
    <col collapsed="false" customWidth="true" hidden="false" outlineLevel="0" max="11" min="8" style="2" width="9.14"/>
    <col collapsed="false" customWidth="true" hidden="false" outlineLevel="0" max="12" min="12" style="2" width="12.42"/>
    <col collapsed="false" customWidth="true" hidden="false" outlineLevel="0" max="252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2"/>
      <c r="M4" s="12"/>
      <c r="N4" s="12"/>
      <c r="O4" s="12"/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</row>
    <row r="5" customFormat="false" ht="15.75" hidden="false" customHeight="true" outlineLevel="0" collapsed="false">
      <c r="A5" s="15"/>
      <c r="B5" s="16"/>
      <c r="C5" s="16"/>
      <c r="D5" s="16"/>
      <c r="E5" s="17"/>
      <c r="F5" s="18"/>
      <c r="G5" s="19"/>
      <c r="H5" s="11"/>
      <c r="I5" s="11"/>
      <c r="J5" s="11"/>
      <c r="K5" s="11"/>
      <c r="L5" s="12"/>
      <c r="M5" s="12"/>
      <c r="N5" s="12"/>
      <c r="O5" s="12"/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</row>
    <row r="6" customFormat="false" ht="15.75" hidden="false" customHeight="true" outlineLevel="0" collapsed="false">
      <c r="A6" s="20"/>
      <c r="B6" s="21" t="s">
        <v>9</v>
      </c>
      <c r="C6" s="22"/>
      <c r="D6" s="22"/>
      <c r="E6" s="23"/>
      <c r="F6" s="23"/>
      <c r="G6" s="24"/>
      <c r="H6" s="11"/>
      <c r="I6" s="11"/>
      <c r="J6" s="11"/>
      <c r="K6" s="11"/>
      <c r="L6" s="12"/>
      <c r="M6" s="12"/>
      <c r="N6" s="12"/>
      <c r="O6" s="12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547</v>
      </c>
      <c r="F7" s="23" t="n">
        <v>6747.5974196</v>
      </c>
      <c r="G7" s="26" t="n">
        <v>0.160196671162435</v>
      </c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5.75" hidden="false" customHeight="tru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200</v>
      </c>
      <c r="F8" s="23" t="n">
        <v>2532.116857</v>
      </c>
      <c r="G8" s="26" t="n">
        <v>0.0601157221246514</v>
      </c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</row>
    <row r="9" customFormat="false" ht="15.75" hidden="false" customHeight="true" outlineLevel="0" collapsed="false">
      <c r="A9" s="20" t="n">
        <v>3</v>
      </c>
      <c r="B9" s="25" t="s">
        <v>16</v>
      </c>
      <c r="C9" s="22" t="s">
        <v>17</v>
      </c>
      <c r="D9" s="22" t="s">
        <v>18</v>
      </c>
      <c r="E9" s="23" t="n">
        <v>117143</v>
      </c>
      <c r="F9" s="23" t="n">
        <v>1043.0138304</v>
      </c>
      <c r="G9" s="26" t="n">
        <v>0.0247624944430022</v>
      </c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</row>
    <row r="10" customFormat="false" ht="15" hidden="false" customHeight="false" outlineLevel="0" collapsed="false">
      <c r="A10" s="20"/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A11" s="20"/>
      <c r="B11" s="21" t="s">
        <v>19</v>
      </c>
      <c r="C11" s="25"/>
      <c r="D11" s="25"/>
      <c r="E11" s="25"/>
      <c r="F11" s="25"/>
      <c r="G11" s="25"/>
    </row>
    <row r="12" customFormat="false" ht="15" hidden="false" customHeight="false" outlineLevel="0" collapsed="false">
      <c r="A12" s="20" t="n">
        <v>4</v>
      </c>
      <c r="B12" s="25" t="s">
        <v>20</v>
      </c>
      <c r="C12" s="22" t="s">
        <v>21</v>
      </c>
      <c r="D12" s="22" t="s">
        <v>22</v>
      </c>
      <c r="E12" s="23" t="n">
        <v>578</v>
      </c>
      <c r="F12" s="23" t="n">
        <v>5910.4063014</v>
      </c>
      <c r="G12" s="26" t="n">
        <v>0.140320673540997</v>
      </c>
    </row>
    <row r="13" customFormat="false" ht="15" hidden="false" customHeight="false" outlineLevel="0" collapsed="false">
      <c r="A13" s="20" t="n">
        <v>5</v>
      </c>
      <c r="B13" s="25" t="s">
        <v>23</v>
      </c>
      <c r="C13" s="22" t="s">
        <v>24</v>
      </c>
      <c r="D13" s="22" t="s">
        <v>25</v>
      </c>
      <c r="E13" s="23" t="n">
        <v>580</v>
      </c>
      <c r="F13" s="23" t="n">
        <v>5852.7118579</v>
      </c>
      <c r="G13" s="26" t="n">
        <v>0.138950932992098</v>
      </c>
    </row>
    <row r="14" customFormat="false" ht="15" hidden="false" customHeight="false" outlineLevel="0" collapsed="false">
      <c r="A14" s="20" t="n">
        <v>6</v>
      </c>
      <c r="B14" s="25" t="s">
        <v>26</v>
      </c>
      <c r="C14" s="22" t="s">
        <v>21</v>
      </c>
      <c r="D14" s="22" t="s">
        <v>27</v>
      </c>
      <c r="E14" s="23" t="n">
        <v>340</v>
      </c>
      <c r="F14" s="23" t="n">
        <v>3501.4125598</v>
      </c>
      <c r="G14" s="26" t="n">
        <v>0.0831280530781211</v>
      </c>
    </row>
    <row r="15" customFormat="false" ht="15" hidden="false" customHeight="false" outlineLevel="0" collapsed="false">
      <c r="A15" s="20" t="n">
        <v>7</v>
      </c>
      <c r="B15" s="25" t="s">
        <v>28</v>
      </c>
      <c r="C15" s="22" t="s">
        <v>21</v>
      </c>
      <c r="D15" s="22" t="s">
        <v>29</v>
      </c>
      <c r="E15" s="23" t="n">
        <v>266000</v>
      </c>
      <c r="F15" s="23" t="n">
        <v>2692.8262896</v>
      </c>
      <c r="G15" s="26" t="n">
        <v>0.0639311714654999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1</v>
      </c>
      <c r="D16" s="22" t="s">
        <v>30</v>
      </c>
      <c r="E16" s="23" t="n">
        <v>245000</v>
      </c>
      <c r="F16" s="23" t="n">
        <v>2480.2347405</v>
      </c>
      <c r="G16" s="26" t="n">
        <v>0.0588839737200979</v>
      </c>
    </row>
    <row r="17" customFormat="false" ht="15" hidden="false" customHeight="false" outlineLevel="0" collapsed="false">
      <c r="A17" s="20" t="n">
        <v>9</v>
      </c>
      <c r="B17" s="25" t="s">
        <v>31</v>
      </c>
      <c r="C17" s="22" t="s">
        <v>21</v>
      </c>
      <c r="D17" s="22" t="s">
        <v>32</v>
      </c>
      <c r="E17" s="23" t="n">
        <v>150</v>
      </c>
      <c r="F17" s="23" t="n">
        <v>1590.2885134</v>
      </c>
      <c r="G17" s="26" t="n">
        <v>0.0377555017278491</v>
      </c>
    </row>
    <row r="18" customFormat="false" ht="15" hidden="false" customHeight="false" outlineLevel="0" collapsed="false">
      <c r="A18" s="20" t="n">
        <v>10</v>
      </c>
      <c r="B18" s="25" t="s">
        <v>33</v>
      </c>
      <c r="C18" s="22" t="s">
        <v>34</v>
      </c>
      <c r="D18" s="22" t="s">
        <v>35</v>
      </c>
      <c r="E18" s="23" t="n">
        <v>113</v>
      </c>
      <c r="F18" s="23" t="n">
        <v>857.1906762</v>
      </c>
      <c r="G18" s="26" t="n">
        <v>0.0203508129397052</v>
      </c>
    </row>
    <row r="19" customFormat="false" ht="15" hidden="false" customHeight="false" outlineLevel="0" collapsed="false">
      <c r="A19" s="20" t="n">
        <v>11</v>
      </c>
      <c r="B19" s="25" t="s">
        <v>23</v>
      </c>
      <c r="C19" s="22" t="s">
        <v>24</v>
      </c>
      <c r="D19" s="22" t="s">
        <v>36</v>
      </c>
      <c r="E19" s="23" t="n">
        <v>35</v>
      </c>
      <c r="F19" s="23" t="n">
        <v>353.180888</v>
      </c>
      <c r="G19" s="26" t="n">
        <v>0.00838497009490334</v>
      </c>
    </row>
    <row r="20" customFormat="false" ht="15" hidden="false" customHeight="false" outlineLevel="0" collapsed="false">
      <c r="A20" s="20" t="n">
        <v>12</v>
      </c>
      <c r="B20" s="25" t="s">
        <v>37</v>
      </c>
      <c r="C20" s="22" t="s">
        <v>38</v>
      </c>
      <c r="D20" s="22" t="s">
        <v>39</v>
      </c>
      <c r="E20" s="23" t="n">
        <v>26606</v>
      </c>
      <c r="F20" s="23" t="n">
        <v>268.4326721</v>
      </c>
      <c r="G20" s="26" t="n">
        <v>0.00637293807374281</v>
      </c>
    </row>
    <row r="21" customFormat="false" ht="15" hidden="false" customHeight="false" outlineLevel="0" collapsed="false">
      <c r="A21" s="20" t="n">
        <v>13</v>
      </c>
      <c r="B21" s="25" t="s">
        <v>23</v>
      </c>
      <c r="C21" s="22" t="s">
        <v>24</v>
      </c>
      <c r="D21" s="22" t="s">
        <v>40</v>
      </c>
      <c r="E21" s="23" t="n">
        <v>25</v>
      </c>
      <c r="F21" s="23" t="n">
        <v>252.2720628</v>
      </c>
      <c r="G21" s="26" t="n">
        <v>0.00598926435214574</v>
      </c>
    </row>
    <row r="22" customFormat="false" ht="15" hidden="false" customHeight="false" outlineLevel="0" collapsed="false">
      <c r="A22" s="20" t="n">
        <v>14</v>
      </c>
      <c r="B22" s="25" t="s">
        <v>41</v>
      </c>
      <c r="C22" s="22" t="s">
        <v>42</v>
      </c>
      <c r="D22" s="22" t="s">
        <v>43</v>
      </c>
      <c r="E22" s="23" t="n">
        <v>20</v>
      </c>
      <c r="F22" s="23" t="n">
        <v>201.8769863</v>
      </c>
      <c r="G22" s="26" t="n">
        <v>0.00479282019635987</v>
      </c>
    </row>
    <row r="23" customFormat="false" ht="15" hidden="false" customHeight="false" outlineLevel="0" collapsed="false">
      <c r="A23" s="20" t="n">
        <v>15</v>
      </c>
      <c r="B23" s="25" t="s">
        <v>31</v>
      </c>
      <c r="C23" s="22" t="s">
        <v>21</v>
      </c>
      <c r="D23" s="22" t="s">
        <v>44</v>
      </c>
      <c r="E23" s="23" t="n">
        <v>20</v>
      </c>
      <c r="F23" s="23" t="n">
        <v>211.7197306</v>
      </c>
      <c r="G23" s="26" t="n">
        <v>0.00502649964904667</v>
      </c>
    </row>
    <row r="24" customFormat="false" ht="15" hidden="false" customHeight="false" outlineLevel="0" collapsed="false">
      <c r="A24" s="20" t="n">
        <v>16</v>
      </c>
      <c r="B24" s="25" t="s">
        <v>23</v>
      </c>
      <c r="C24" s="22" t="s">
        <v>24</v>
      </c>
      <c r="D24" s="22" t="s">
        <v>45</v>
      </c>
      <c r="E24" s="23" t="n">
        <v>16</v>
      </c>
      <c r="F24" s="23" t="n">
        <v>161.4541202</v>
      </c>
      <c r="G24" s="26" t="n">
        <v>0.0038331291855632</v>
      </c>
    </row>
    <row r="25" customFormat="false" ht="15" hidden="false" customHeight="false" outlineLevel="0" collapsed="false">
      <c r="A25" s="27"/>
      <c r="B25" s="28" t="s">
        <v>46</v>
      </c>
      <c r="C25" s="29"/>
      <c r="D25" s="29"/>
      <c r="E25" s="30"/>
      <c r="F25" s="23" t="n">
        <v>34656.7355058</v>
      </c>
      <c r="G25" s="26" t="n">
        <v>0.822795628746219</v>
      </c>
      <c r="H25" s="31"/>
    </row>
    <row r="26" customFormat="false" ht="15.75" hidden="false" customHeight="true" outlineLevel="0" collapsed="false">
      <c r="A26" s="15"/>
      <c r="B26" s="21" t="s">
        <v>47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0"/>
      <c r="B27" s="25" t="s">
        <v>47</v>
      </c>
      <c r="C27" s="22"/>
      <c r="D27" s="22"/>
      <c r="E27" s="23" t="n">
        <v>75381.074685</v>
      </c>
      <c r="F27" s="23" t="n">
        <v>7534.03</v>
      </c>
      <c r="G27" s="26" t="n">
        <v>0.178867595587745</v>
      </c>
    </row>
    <row r="28" customFormat="false" ht="15" hidden="false" customHeight="false" outlineLevel="0" collapsed="false">
      <c r="A28" s="27"/>
      <c r="B28" s="28" t="s">
        <v>46</v>
      </c>
      <c r="C28" s="29"/>
      <c r="D28" s="29"/>
      <c r="E28" s="30"/>
      <c r="F28" s="23" t="n">
        <v>7534.03</v>
      </c>
      <c r="G28" s="26" t="n">
        <v>0.178867595587745</v>
      </c>
    </row>
    <row r="29" customFormat="false" ht="15" hidden="false" customHeight="false" outlineLevel="0" collapsed="false">
      <c r="A29" s="27"/>
      <c r="B29" s="32" t="s">
        <v>48</v>
      </c>
      <c r="C29" s="29"/>
      <c r="D29" s="29"/>
      <c r="E29" s="30"/>
      <c r="F29" s="33"/>
      <c r="G29" s="34"/>
    </row>
    <row r="30" customFormat="false" ht="15" hidden="false" customHeight="false" outlineLevel="0" collapsed="false">
      <c r="A30" s="27"/>
      <c r="B30" s="32" t="s">
        <v>49</v>
      </c>
      <c r="C30" s="29"/>
      <c r="D30" s="29"/>
      <c r="E30" s="30"/>
      <c r="F30" s="23" t="n">
        <v>-70.0561887000004</v>
      </c>
      <c r="G30" s="26" t="n">
        <v>-0.00166322433396342</v>
      </c>
    </row>
    <row r="31" customFormat="false" ht="15" hidden="false" customHeight="false" outlineLevel="0" collapsed="false">
      <c r="A31" s="27"/>
      <c r="B31" s="32" t="s">
        <v>46</v>
      </c>
      <c r="C31" s="29"/>
      <c r="D31" s="29"/>
      <c r="E31" s="30"/>
      <c r="F31" s="23" t="n">
        <v>-70.0561887000004</v>
      </c>
      <c r="G31" s="26" t="n">
        <v>-0.00166322433396342</v>
      </c>
    </row>
    <row r="32" customFormat="false" ht="15" hidden="false" customHeight="false" outlineLevel="0" collapsed="false">
      <c r="A32" s="35"/>
      <c r="B32" s="36" t="s">
        <v>50</v>
      </c>
      <c r="C32" s="37"/>
      <c r="D32" s="37"/>
      <c r="E32" s="37"/>
      <c r="F32" s="38" t="n">
        <v>42120.7093171</v>
      </c>
      <c r="G32" s="39" t="s">
        <v>51</v>
      </c>
      <c r="AB32" s="40"/>
      <c r="AC32" s="40"/>
      <c r="AD32" s="40"/>
      <c r="AE32" s="40"/>
      <c r="AF32" s="40"/>
      <c r="AG32" s="40"/>
      <c r="AH32" s="40"/>
    </row>
    <row r="33" customFormat="false" ht="15" hidden="false" customHeight="false" outlineLevel="0" collapsed="false">
      <c r="A33" s="41"/>
      <c r="B33" s="42"/>
      <c r="C33" s="42"/>
      <c r="D33" s="42"/>
      <c r="E33" s="42"/>
      <c r="F33" s="43"/>
      <c r="AB33" s="40"/>
      <c r="AC33" s="40"/>
      <c r="AD33" s="40"/>
      <c r="AE33" s="40"/>
      <c r="AF33" s="40"/>
      <c r="AG33" s="40"/>
      <c r="AH33" s="40"/>
    </row>
    <row r="34" customFormat="false" ht="15" hidden="false" customHeight="false" outlineLevel="0" collapsed="false">
      <c r="A34" s="41"/>
      <c r="B34" s="42"/>
      <c r="C34" s="42"/>
      <c r="D34" s="42"/>
      <c r="E34" s="42"/>
      <c r="F34" s="44"/>
      <c r="AB34" s="40"/>
      <c r="AC34" s="40"/>
      <c r="AD34" s="40"/>
      <c r="AE34" s="40"/>
      <c r="AF34" s="40"/>
      <c r="AG34" s="40"/>
      <c r="AH34" s="40"/>
    </row>
    <row r="35" customFormat="false" ht="15" hidden="false" customHeight="false" outlineLevel="0" collapsed="false">
      <c r="A35" s="41"/>
      <c r="B35" s="42"/>
      <c r="C35" s="45"/>
      <c r="D35" s="45"/>
      <c r="E35" s="42"/>
      <c r="F35" s="42"/>
    </row>
    <row r="36" customFormat="false" ht="15" hidden="false" customHeight="false" outlineLevel="0" collapsed="false">
      <c r="A36" s="41"/>
      <c r="B36" s="42"/>
      <c r="C36" s="42"/>
      <c r="D36" s="42"/>
      <c r="E36" s="42"/>
      <c r="F36" s="42"/>
    </row>
  </sheetData>
  <mergeCells count="2">
    <mergeCell ref="A2:G2"/>
    <mergeCell ref="A3:G3"/>
  </mergeCells>
  <conditionalFormatting sqref="H4:H9">
    <cfRule type="cellIs" priority="2" operator="lessThan" aboveAverage="0" equalAverage="0" bottom="0" percent="0" rank="0" text="" dxfId="0">
      <formula>0</formula>
    </cfRule>
  </conditionalFormatting>
  <conditionalFormatting sqref="C25:E25 C28:E31 F29">
    <cfRule type="cellIs" priority="3" operator="lessThan" aboveAverage="0" equalAverage="0" bottom="0" percent="0" rank="0" text="" dxfId="1">
      <formula>0</formula>
    </cfRule>
  </conditionalFormatting>
  <conditionalFormatting sqref="G2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0.99"/>
    <col collapsed="false" customWidth="true" hidden="false" outlineLevel="0" max="2" min="2" style="69" width="7.56"/>
    <col collapsed="false" customWidth="true" hidden="false" outlineLevel="0" max="3" min="3" style="69" width="61.28"/>
    <col collapsed="false" customWidth="true" hidden="false" outlineLevel="0" max="4" min="4" style="69" width="16.42"/>
    <col collapsed="false" customWidth="true" hidden="false" outlineLevel="0" max="5" min="5" style="70" width="15.7"/>
    <col collapsed="false" customWidth="true" hidden="false" outlineLevel="0" max="6" min="6" style="69" width="16.84"/>
    <col collapsed="false" customWidth="true" hidden="false" outlineLevel="0" max="7" min="7" style="69" width="15.85"/>
    <col collapsed="false" customWidth="false" hidden="false" outlineLevel="0" max="257" min="8" style="69" width="9.14"/>
  </cols>
  <sheetData>
    <row r="4" customFormat="false" ht="30.75" hidden="false" customHeight="true" outlineLevel="0" collapsed="false">
      <c r="B4" s="71" t="s">
        <v>94</v>
      </c>
      <c r="C4" s="71"/>
      <c r="D4" s="71"/>
      <c r="E4" s="71"/>
      <c r="F4" s="71"/>
      <c r="G4" s="71"/>
    </row>
    <row r="5" customFormat="false" ht="15.75" hidden="false" customHeight="true" outlineLevel="0" collapsed="false">
      <c r="B5" s="72" t="s">
        <v>95</v>
      </c>
      <c r="C5" s="72"/>
      <c r="D5" s="72"/>
      <c r="E5" s="72"/>
      <c r="F5" s="72"/>
      <c r="G5" s="72"/>
    </row>
    <row r="6" customFormat="false" ht="15.75" hidden="true" customHeight="false" outlineLevel="0" collapsed="false">
      <c r="B6" s="73"/>
      <c r="C6" s="73"/>
      <c r="D6" s="73"/>
      <c r="E6" s="73"/>
      <c r="F6" s="73"/>
      <c r="G6" s="73"/>
    </row>
    <row r="7" s="74" customFormat="true" ht="15.75" hidden="true" customHeight="true" outlineLevel="0" collapsed="false">
      <c r="B7" s="75" t="s">
        <v>96</v>
      </c>
      <c r="C7" s="75"/>
      <c r="D7" s="75"/>
      <c r="E7" s="75"/>
      <c r="F7" s="75"/>
      <c r="G7" s="75"/>
    </row>
    <row r="8" s="74" customFormat="true" ht="15.75" hidden="true" customHeight="true" outlineLevel="0" collapsed="false">
      <c r="B8" s="76" t="s">
        <v>2</v>
      </c>
      <c r="C8" s="77" t="s">
        <v>97</v>
      </c>
      <c r="D8" s="77" t="s">
        <v>5</v>
      </c>
      <c r="E8" s="77" t="s">
        <v>6</v>
      </c>
      <c r="F8" s="78" t="s">
        <v>98</v>
      </c>
      <c r="G8" s="79" t="s">
        <v>99</v>
      </c>
    </row>
    <row r="9" customFormat="false" ht="15.75" hidden="true" customHeight="false" outlineLevel="0" collapsed="false">
      <c r="B9" s="76"/>
      <c r="C9" s="77"/>
      <c r="D9" s="77"/>
      <c r="E9" s="77"/>
      <c r="F9" s="78" t="s">
        <v>100</v>
      </c>
      <c r="G9" s="79"/>
    </row>
    <row r="10" customFormat="false" ht="15.75" hidden="true" customHeight="false" outlineLevel="0" collapsed="false">
      <c r="C10" s="80" t="s">
        <v>101</v>
      </c>
      <c r="F10" s="81"/>
      <c r="G10" s="82"/>
    </row>
    <row r="11" customFormat="false" ht="15.75" hidden="true" customHeight="false" outlineLevel="0" collapsed="false">
      <c r="B11" s="69" t="n">
        <v>1</v>
      </c>
      <c r="C11" s="69" t="s">
        <v>102</v>
      </c>
      <c r="D11" s="69" t="s">
        <v>15</v>
      </c>
      <c r="E11" s="70" t="n">
        <v>0</v>
      </c>
      <c r="F11" s="83" t="n">
        <v>0</v>
      </c>
      <c r="G11" s="83" t="n">
        <v>0</v>
      </c>
    </row>
    <row r="12" customFormat="false" ht="15.75" hidden="true" customHeight="false" outlineLevel="0" collapsed="false">
      <c r="F12" s="81"/>
      <c r="G12" s="82"/>
    </row>
    <row r="13" customFormat="false" ht="15.75" hidden="true" customHeight="false" outlineLevel="0" collapsed="false">
      <c r="C13" s="80" t="s">
        <v>103</v>
      </c>
      <c r="F13" s="81"/>
      <c r="G13" s="82"/>
    </row>
    <row r="14" customFormat="false" ht="15.75" hidden="true" customHeight="false" outlineLevel="0" collapsed="false">
      <c r="B14" s="69" t="n">
        <v>2</v>
      </c>
      <c r="C14" s="69" t="s">
        <v>104</v>
      </c>
      <c r="D14" s="69" t="s">
        <v>35</v>
      </c>
      <c r="E14" s="70" t="n">
        <v>0</v>
      </c>
      <c r="F14" s="81" t="n">
        <v>0</v>
      </c>
      <c r="G14" s="82" t="n">
        <v>0</v>
      </c>
    </row>
    <row r="15" customFormat="false" ht="15.75" hidden="true" customHeight="false" outlineLevel="0" collapsed="false">
      <c r="B15" s="69" t="n">
        <v>3</v>
      </c>
      <c r="C15" s="69" t="s">
        <v>105</v>
      </c>
      <c r="D15" s="69" t="s">
        <v>29</v>
      </c>
      <c r="E15" s="70" t="n">
        <v>0</v>
      </c>
      <c r="F15" s="81" t="n">
        <v>0</v>
      </c>
      <c r="G15" s="82" t="n">
        <v>0</v>
      </c>
    </row>
    <row r="16" customFormat="false" ht="15.75" hidden="true" customHeight="false" outlineLevel="0" collapsed="false">
      <c r="B16" s="69" t="n">
        <v>4</v>
      </c>
      <c r="C16" s="69" t="s">
        <v>106</v>
      </c>
      <c r="D16" s="69" t="s">
        <v>27</v>
      </c>
      <c r="E16" s="70" t="n">
        <v>0</v>
      </c>
      <c r="F16" s="81" t="n">
        <v>0</v>
      </c>
      <c r="G16" s="82" t="n">
        <v>0</v>
      </c>
    </row>
    <row r="17" customFormat="false" ht="15.75" hidden="true" customHeight="false" outlineLevel="0" collapsed="false">
      <c r="B17" s="69" t="n">
        <v>5</v>
      </c>
      <c r="C17" s="69" t="s">
        <v>107</v>
      </c>
      <c r="D17" s="69" t="s">
        <v>45</v>
      </c>
      <c r="E17" s="70" t="n">
        <v>0</v>
      </c>
      <c r="F17" s="81" t="n">
        <v>0</v>
      </c>
      <c r="G17" s="82" t="n">
        <v>0</v>
      </c>
    </row>
    <row r="18" customFormat="false" ht="15.75" hidden="true" customHeight="false" outlineLevel="0" collapsed="false">
      <c r="B18" s="69" t="n">
        <v>6</v>
      </c>
      <c r="C18" s="69" t="s">
        <v>107</v>
      </c>
      <c r="D18" s="69" t="s">
        <v>25</v>
      </c>
      <c r="E18" s="70" t="n">
        <v>0</v>
      </c>
      <c r="F18" s="81" t="n">
        <v>0</v>
      </c>
      <c r="G18" s="82" t="n">
        <v>0</v>
      </c>
    </row>
    <row r="19" s="74" customFormat="true" ht="15.75" hidden="true" customHeight="false" outlineLevel="0" collapsed="false">
      <c r="A19" s="74" t="s">
        <v>108</v>
      </c>
      <c r="C19" s="84" t="s">
        <v>46</v>
      </c>
      <c r="D19" s="84"/>
      <c r="E19" s="84"/>
      <c r="F19" s="85" t="n">
        <v>0</v>
      </c>
      <c r="G19" s="86" t="n">
        <v>0</v>
      </c>
    </row>
    <row r="20" customFormat="false" ht="15.75" hidden="true" customHeight="false" outlineLevel="0" collapsed="false">
      <c r="A20" s="69" t="s">
        <v>109</v>
      </c>
      <c r="C20" s="69" t="s">
        <v>110</v>
      </c>
      <c r="D20" s="87"/>
      <c r="F20" s="81" t="n">
        <v>3.49999999976717E-006</v>
      </c>
      <c r="G20" s="82" t="n">
        <v>1</v>
      </c>
    </row>
    <row r="21" s="74" customFormat="true" ht="15.75" hidden="true" customHeight="false" outlineLevel="0" collapsed="false">
      <c r="C21" s="84" t="s">
        <v>46</v>
      </c>
      <c r="D21" s="84"/>
      <c r="E21" s="84"/>
      <c r="F21" s="85" t="n">
        <v>3.49999999976717E-006</v>
      </c>
      <c r="G21" s="88" t="n">
        <v>1</v>
      </c>
    </row>
    <row r="22" customFormat="false" ht="15.75" hidden="false" customHeight="false" outlineLevel="0" collapsed="false">
      <c r="C22" s="89"/>
    </row>
    <row r="23" customFormat="false" ht="15.75" hidden="false" customHeight="true" outlineLevel="0" collapsed="false">
      <c r="B23" s="75" t="s">
        <v>0</v>
      </c>
      <c r="C23" s="75"/>
      <c r="D23" s="75"/>
      <c r="E23" s="75"/>
      <c r="F23" s="75"/>
      <c r="G23" s="75"/>
    </row>
    <row r="24" customFormat="false" ht="15.75" hidden="false" customHeight="true" outlineLevel="0" collapsed="false">
      <c r="B24" s="76" t="s">
        <v>2</v>
      </c>
      <c r="C24" s="76" t="s">
        <v>97</v>
      </c>
      <c r="D24" s="77" t="s">
        <v>5</v>
      </c>
      <c r="E24" s="76" t="s">
        <v>6</v>
      </c>
      <c r="F24" s="78" t="s">
        <v>98</v>
      </c>
      <c r="G24" s="76" t="s">
        <v>99</v>
      </c>
    </row>
    <row r="25" customFormat="false" ht="15.75" hidden="false" customHeight="false" outlineLevel="0" collapsed="false">
      <c r="B25" s="76"/>
      <c r="C25" s="76"/>
      <c r="D25" s="77"/>
      <c r="E25" s="76"/>
      <c r="F25" s="78" t="s">
        <v>100</v>
      </c>
      <c r="G25" s="76"/>
    </row>
    <row r="26" customFormat="false" ht="15.75" hidden="false" customHeight="false" outlineLevel="0" collapsed="false">
      <c r="C26" s="69" t="s">
        <v>101</v>
      </c>
      <c r="E26" s="69"/>
      <c r="F26" s="81"/>
      <c r="G26" s="82"/>
    </row>
    <row r="27" s="80" customFormat="true" ht="15.75" hidden="false" customHeight="false" outlineLevel="0" collapsed="false">
      <c r="B27" s="69" t="n">
        <v>1</v>
      </c>
      <c r="C27" s="69" t="s">
        <v>10</v>
      </c>
      <c r="D27" s="69" t="s">
        <v>12</v>
      </c>
      <c r="E27" s="70" t="n">
        <v>547</v>
      </c>
      <c r="F27" s="81" t="n">
        <v>6747.5974196</v>
      </c>
      <c r="G27" s="82" t="n">
        <v>0.160196671162435</v>
      </c>
    </row>
    <row r="28" s="80" customFormat="true" ht="15.75" hidden="false" customHeight="false" outlineLevel="0" collapsed="false">
      <c r="B28" s="69" t="n">
        <v>2</v>
      </c>
      <c r="C28" s="69" t="s">
        <v>13</v>
      </c>
      <c r="D28" s="69" t="s">
        <v>15</v>
      </c>
      <c r="E28" s="70" t="n">
        <v>200</v>
      </c>
      <c r="F28" s="81" t="n">
        <v>2532.116857</v>
      </c>
      <c r="G28" s="82" t="n">
        <v>0.0601157221246514</v>
      </c>
    </row>
    <row r="29" s="80" customFormat="true" ht="15.75" hidden="false" customHeight="false" outlineLevel="0" collapsed="false">
      <c r="B29" s="69" t="n">
        <v>3</v>
      </c>
      <c r="C29" s="69" t="s">
        <v>16</v>
      </c>
      <c r="D29" s="69" t="s">
        <v>18</v>
      </c>
      <c r="E29" s="70" t="n">
        <v>117143</v>
      </c>
      <c r="F29" s="81" t="n">
        <v>1043.0138304</v>
      </c>
      <c r="G29" s="82" t="n">
        <v>0.0247624944430022</v>
      </c>
    </row>
    <row r="30" customFormat="false" ht="15.75" hidden="false" customHeight="false" outlineLevel="0" collapsed="false">
      <c r="C30" s="69" t="s">
        <v>103</v>
      </c>
      <c r="F30" s="81"/>
      <c r="G30" s="82"/>
    </row>
    <row r="31" s="80" customFormat="true" ht="15.75" hidden="false" customHeight="false" outlineLevel="0" collapsed="false">
      <c r="B31" s="69" t="n">
        <v>4</v>
      </c>
      <c r="C31" s="69" t="s">
        <v>20</v>
      </c>
      <c r="D31" s="90" t="s">
        <v>22</v>
      </c>
      <c r="E31" s="70" t="n">
        <v>578</v>
      </c>
      <c r="F31" s="81" t="n">
        <v>5910.4063014</v>
      </c>
      <c r="G31" s="82" t="n">
        <v>0.140320673540997</v>
      </c>
    </row>
    <row r="32" s="80" customFormat="true" ht="15.75" hidden="false" customHeight="false" outlineLevel="0" collapsed="false">
      <c r="B32" s="69" t="n">
        <v>5</v>
      </c>
      <c r="C32" s="69" t="s">
        <v>23</v>
      </c>
      <c r="D32" s="69" t="s">
        <v>25</v>
      </c>
      <c r="E32" s="70" t="n">
        <v>580</v>
      </c>
      <c r="F32" s="81" t="n">
        <v>5852.7118579</v>
      </c>
      <c r="G32" s="82" t="n">
        <v>0.138950932992098</v>
      </c>
    </row>
    <row r="33" s="80" customFormat="true" ht="15.75" hidden="false" customHeight="false" outlineLevel="0" collapsed="false">
      <c r="B33" s="69" t="n">
        <v>6</v>
      </c>
      <c r="C33" s="69" t="s">
        <v>26</v>
      </c>
      <c r="D33" s="69" t="s">
        <v>27</v>
      </c>
      <c r="E33" s="70" t="n">
        <v>340</v>
      </c>
      <c r="F33" s="81" t="n">
        <v>3501.4125598</v>
      </c>
      <c r="G33" s="82" t="n">
        <v>0.0831280530781211</v>
      </c>
    </row>
    <row r="34" s="80" customFormat="true" ht="15.75" hidden="false" customHeight="false" outlineLevel="0" collapsed="false">
      <c r="B34" s="69" t="n">
        <v>7</v>
      </c>
      <c r="C34" s="69" t="s">
        <v>28</v>
      </c>
      <c r="D34" s="69" t="s">
        <v>29</v>
      </c>
      <c r="E34" s="70" t="n">
        <v>266000</v>
      </c>
      <c r="F34" s="81" t="n">
        <v>2692.8262896</v>
      </c>
      <c r="G34" s="82" t="n">
        <v>0.0639311714654999</v>
      </c>
    </row>
    <row r="35" s="80" customFormat="true" ht="15.75" hidden="false" customHeight="false" outlineLevel="0" collapsed="false">
      <c r="B35" s="69" t="n">
        <v>8</v>
      </c>
      <c r="C35" s="69" t="s">
        <v>28</v>
      </c>
      <c r="D35" s="69" t="s">
        <v>30</v>
      </c>
      <c r="E35" s="70" t="n">
        <v>245000</v>
      </c>
      <c r="F35" s="81" t="n">
        <v>2480.2347405</v>
      </c>
      <c r="G35" s="82" t="n">
        <v>0.0588839737200979</v>
      </c>
    </row>
    <row r="36" s="80" customFormat="true" ht="15.75" hidden="false" customHeight="false" outlineLevel="0" collapsed="false">
      <c r="B36" s="69" t="n">
        <v>9</v>
      </c>
      <c r="C36" s="69" t="s">
        <v>31</v>
      </c>
      <c r="D36" s="69" t="s">
        <v>32</v>
      </c>
      <c r="E36" s="70" t="n">
        <v>150</v>
      </c>
      <c r="F36" s="81" t="n">
        <v>1590.2885134</v>
      </c>
      <c r="G36" s="82" t="n">
        <v>0.0377555017278491</v>
      </c>
    </row>
    <row r="37" s="80" customFormat="true" ht="15.75" hidden="false" customHeight="false" outlineLevel="0" collapsed="false">
      <c r="A37" s="91"/>
      <c r="B37" s="69" t="n">
        <v>10</v>
      </c>
      <c r="C37" s="69" t="s">
        <v>33</v>
      </c>
      <c r="D37" s="69" t="s">
        <v>35</v>
      </c>
      <c r="E37" s="70" t="n">
        <v>113</v>
      </c>
      <c r="F37" s="81" t="n">
        <v>857.1906762</v>
      </c>
      <c r="G37" s="82" t="n">
        <v>0.0203508129397052</v>
      </c>
    </row>
    <row r="38" s="80" customFormat="true" ht="15.75" hidden="false" customHeight="false" outlineLevel="0" collapsed="false">
      <c r="A38" s="91" t="s">
        <v>108</v>
      </c>
      <c r="B38" s="69" t="n">
        <v>11</v>
      </c>
      <c r="C38" s="69" t="s">
        <v>23</v>
      </c>
      <c r="D38" s="69" t="s">
        <v>36</v>
      </c>
      <c r="E38" s="70" t="n">
        <v>35</v>
      </c>
      <c r="F38" s="81" t="n">
        <v>353.180888</v>
      </c>
      <c r="G38" s="82" t="n">
        <v>0.00838497009490334</v>
      </c>
    </row>
    <row r="39" s="80" customFormat="true" ht="15.75" hidden="false" customHeight="false" outlineLevel="0" collapsed="false">
      <c r="A39" s="80" t="s">
        <v>109</v>
      </c>
      <c r="B39" s="69" t="n">
        <v>12</v>
      </c>
      <c r="C39" s="69" t="s">
        <v>37</v>
      </c>
      <c r="D39" s="69" t="s">
        <v>39</v>
      </c>
      <c r="E39" s="70" t="n">
        <v>26606</v>
      </c>
      <c r="F39" s="81" t="n">
        <v>268.4326721</v>
      </c>
      <c r="G39" s="82" t="n">
        <v>0.00637293807374281</v>
      </c>
    </row>
    <row r="40" s="80" customFormat="true" ht="15.75" hidden="false" customHeight="false" outlineLevel="0" collapsed="false">
      <c r="B40" s="69" t="n">
        <v>13</v>
      </c>
      <c r="C40" s="69" t="s">
        <v>23</v>
      </c>
      <c r="D40" s="69" t="s">
        <v>40</v>
      </c>
      <c r="E40" s="70" t="n">
        <v>25</v>
      </c>
      <c r="F40" s="81" t="n">
        <v>252.2720628</v>
      </c>
      <c r="G40" s="82" t="n">
        <v>0.00598926435214574</v>
      </c>
    </row>
    <row r="41" s="80" customFormat="true" ht="15.75" hidden="false" customHeight="false" outlineLevel="0" collapsed="false">
      <c r="B41" s="69" t="n">
        <v>14</v>
      </c>
      <c r="C41" s="69" t="s">
        <v>41</v>
      </c>
      <c r="D41" s="69" t="s">
        <v>43</v>
      </c>
      <c r="E41" s="70" t="n">
        <v>20</v>
      </c>
      <c r="F41" s="81" t="n">
        <v>201.8769863</v>
      </c>
      <c r="G41" s="82" t="n">
        <v>0.00479282019635987</v>
      </c>
    </row>
    <row r="42" s="80" customFormat="true" ht="15.75" hidden="false" customHeight="false" outlineLevel="0" collapsed="false">
      <c r="B42" s="69" t="n">
        <v>15</v>
      </c>
      <c r="C42" s="69" t="s">
        <v>31</v>
      </c>
      <c r="D42" s="69" t="s">
        <v>44</v>
      </c>
      <c r="E42" s="70" t="n">
        <v>20</v>
      </c>
      <c r="F42" s="81" t="n">
        <v>211.7197306</v>
      </c>
      <c r="G42" s="82" t="n">
        <v>0.00502649964904667</v>
      </c>
    </row>
    <row r="43" s="80" customFormat="true" ht="15.75" hidden="false" customHeight="false" outlineLevel="0" collapsed="false">
      <c r="B43" s="69" t="n">
        <v>16</v>
      </c>
      <c r="C43" s="69" t="s">
        <v>23</v>
      </c>
      <c r="D43" s="69" t="s">
        <v>45</v>
      </c>
      <c r="E43" s="70" t="n">
        <v>16</v>
      </c>
      <c r="F43" s="81" t="n">
        <v>161.4541202</v>
      </c>
      <c r="G43" s="82" t="n">
        <v>0.0038331291855632</v>
      </c>
    </row>
    <row r="44" customFormat="false" ht="15.75" hidden="false" customHeight="false" outlineLevel="0" collapsed="false">
      <c r="C44" s="84" t="s">
        <v>46</v>
      </c>
      <c r="D44" s="84"/>
      <c r="E44" s="84"/>
      <c r="F44" s="85" t="n">
        <v>34656.7355058</v>
      </c>
      <c r="G44" s="86" t="n">
        <v>0.822795628746219</v>
      </c>
    </row>
    <row r="45" customFormat="false" ht="15.75" hidden="false" customHeight="false" outlineLevel="0" collapsed="false">
      <c r="C45" s="69" t="s">
        <v>111</v>
      </c>
      <c r="D45" s="87"/>
      <c r="E45" s="87"/>
      <c r="F45" s="81" t="n">
        <v>7463.9738113</v>
      </c>
      <c r="G45" s="82" t="n">
        <v>0.177204371253781</v>
      </c>
    </row>
    <row r="46" customFormat="false" ht="15.75" hidden="false" customHeight="false" outlineLevel="0" collapsed="false">
      <c r="B46" s="74"/>
      <c r="C46" s="84" t="s">
        <v>46</v>
      </c>
      <c r="D46" s="84"/>
      <c r="E46" s="84"/>
      <c r="F46" s="85" t="n">
        <v>42120.7093171</v>
      </c>
      <c r="G46" s="92" t="n">
        <v>1</v>
      </c>
    </row>
    <row r="48" customFormat="false" ht="15.75" hidden="false" customHeight="true" outlineLevel="0" collapsed="false">
      <c r="B48" s="75" t="s">
        <v>52</v>
      </c>
      <c r="C48" s="75"/>
      <c r="D48" s="75"/>
      <c r="E48" s="75"/>
      <c r="F48" s="75"/>
      <c r="G48" s="75"/>
    </row>
    <row r="49" customFormat="false" ht="15.75" hidden="false" customHeight="true" outlineLevel="0" collapsed="false">
      <c r="B49" s="76" t="s">
        <v>2</v>
      </c>
      <c r="C49" s="76" t="s">
        <v>97</v>
      </c>
      <c r="D49" s="77" t="s">
        <v>5</v>
      </c>
      <c r="E49" s="76" t="s">
        <v>6</v>
      </c>
      <c r="F49" s="78" t="s">
        <v>98</v>
      </c>
      <c r="G49" s="76" t="s">
        <v>99</v>
      </c>
    </row>
    <row r="50" customFormat="false" ht="15.75" hidden="false" customHeight="false" outlineLevel="0" collapsed="false">
      <c r="B50" s="76"/>
      <c r="C50" s="76"/>
      <c r="D50" s="77"/>
      <c r="E50" s="76"/>
      <c r="F50" s="78" t="s">
        <v>100</v>
      </c>
      <c r="G50" s="76"/>
    </row>
    <row r="51" customFormat="false" ht="15.75" hidden="false" customHeight="false" outlineLevel="0" collapsed="false">
      <c r="B51" s="74"/>
      <c r="C51" s="69" t="s">
        <v>101</v>
      </c>
      <c r="D51" s="74"/>
      <c r="E51" s="74"/>
      <c r="F51" s="93"/>
      <c r="G51" s="94"/>
    </row>
    <row r="52" s="80" customFormat="true" ht="15.75" hidden="false" customHeight="false" outlineLevel="0" collapsed="false">
      <c r="B52" s="69" t="n">
        <v>1</v>
      </c>
      <c r="C52" s="69" t="s">
        <v>10</v>
      </c>
      <c r="D52" s="69" t="s">
        <v>12</v>
      </c>
      <c r="E52" s="95" t="n">
        <v>619</v>
      </c>
      <c r="F52" s="81" t="n">
        <v>7635.7638076</v>
      </c>
      <c r="G52" s="82" t="n">
        <v>0.154279828630052</v>
      </c>
    </row>
    <row r="53" s="80" customFormat="true" ht="15.75" hidden="false" customHeight="false" outlineLevel="0" collapsed="false">
      <c r="B53" s="69" t="n">
        <v>2</v>
      </c>
      <c r="C53" s="69" t="s">
        <v>53</v>
      </c>
      <c r="D53" s="69" t="s">
        <v>54</v>
      </c>
      <c r="E53" s="95" t="n">
        <v>458496</v>
      </c>
      <c r="F53" s="81" t="n">
        <v>4630.7153885</v>
      </c>
      <c r="G53" s="82" t="n">
        <v>0.093563131937272</v>
      </c>
    </row>
    <row r="54" s="80" customFormat="true" ht="15.75" hidden="false" customHeight="false" outlineLevel="0" collapsed="false">
      <c r="B54" s="69" t="n">
        <v>3</v>
      </c>
      <c r="C54" s="69" t="s">
        <v>55</v>
      </c>
      <c r="D54" s="69" t="s">
        <v>56</v>
      </c>
      <c r="E54" s="95" t="n">
        <v>299</v>
      </c>
      <c r="F54" s="81" t="n">
        <v>3785.5147012</v>
      </c>
      <c r="G54" s="82" t="n">
        <v>0.076485938289027</v>
      </c>
    </row>
    <row r="55" customFormat="false" ht="15.75" hidden="false" customHeight="false" outlineLevel="0" collapsed="false">
      <c r="C55" s="69" t="s">
        <v>103</v>
      </c>
      <c r="E55" s="95"/>
      <c r="F55" s="81"/>
      <c r="G55" s="82"/>
    </row>
    <row r="56" s="80" customFormat="true" ht="15.75" hidden="false" customHeight="false" outlineLevel="0" collapsed="false">
      <c r="B56" s="69" t="n">
        <v>4</v>
      </c>
      <c r="C56" s="69" t="s">
        <v>57</v>
      </c>
      <c r="D56" s="69" t="s">
        <v>59</v>
      </c>
      <c r="E56" s="95" t="n">
        <v>650</v>
      </c>
      <c r="F56" s="81" t="n">
        <v>6356.0286883</v>
      </c>
      <c r="G56" s="82" t="n">
        <v>0.128422911120248</v>
      </c>
    </row>
    <row r="57" s="80" customFormat="true" ht="15.75" hidden="false" customHeight="false" outlineLevel="0" collapsed="false">
      <c r="B57" s="69" t="n">
        <v>5</v>
      </c>
      <c r="C57" s="69" t="s">
        <v>31</v>
      </c>
      <c r="D57" s="69" t="s">
        <v>32</v>
      </c>
      <c r="E57" s="95" t="n">
        <v>552</v>
      </c>
      <c r="F57" s="81" t="n">
        <v>5852.2617294</v>
      </c>
      <c r="G57" s="82" t="n">
        <v>0.1182443511167</v>
      </c>
    </row>
    <row r="58" s="80" customFormat="true" ht="15.75" hidden="false" customHeight="false" outlineLevel="0" collapsed="false">
      <c r="B58" s="69" t="n">
        <v>6</v>
      </c>
      <c r="C58" s="69" t="s">
        <v>20</v>
      </c>
      <c r="D58" s="90" t="s">
        <v>22</v>
      </c>
      <c r="E58" s="95" t="n">
        <v>380</v>
      </c>
      <c r="F58" s="81" t="n">
        <v>3885.7342466</v>
      </c>
      <c r="G58" s="82" t="n">
        <v>0.0785108639780987</v>
      </c>
    </row>
    <row r="59" s="80" customFormat="true" ht="15.75" hidden="false" customHeight="false" outlineLevel="0" collapsed="false">
      <c r="B59" s="69" t="n">
        <v>7</v>
      </c>
      <c r="C59" s="69" t="s">
        <v>26</v>
      </c>
      <c r="D59" s="69" t="s">
        <v>27</v>
      </c>
      <c r="E59" s="95" t="n">
        <v>286</v>
      </c>
      <c r="F59" s="81" t="n">
        <v>2945.3058524</v>
      </c>
      <c r="G59" s="82" t="n">
        <v>0.0595096042283404</v>
      </c>
    </row>
    <row r="60" s="80" customFormat="true" ht="15.75" hidden="false" customHeight="false" outlineLevel="0" collapsed="false">
      <c r="B60" s="69" t="n">
        <v>8</v>
      </c>
      <c r="C60" s="69" t="s">
        <v>23</v>
      </c>
      <c r="D60" s="69" t="s">
        <v>25</v>
      </c>
      <c r="E60" s="95" t="n">
        <v>261</v>
      </c>
      <c r="F60" s="81" t="n">
        <v>2633.7203361</v>
      </c>
      <c r="G60" s="82" t="n">
        <v>0.0532140506636107</v>
      </c>
    </row>
    <row r="61" s="80" customFormat="true" ht="15.75" hidden="false" customHeight="false" outlineLevel="0" collapsed="false">
      <c r="B61" s="69" t="n">
        <v>9</v>
      </c>
      <c r="C61" s="69" t="s">
        <v>33</v>
      </c>
      <c r="D61" s="69" t="s">
        <v>35</v>
      </c>
      <c r="E61" s="95" t="n">
        <v>173</v>
      </c>
      <c r="F61" s="81" t="n">
        <v>1312.336168</v>
      </c>
      <c r="G61" s="82" t="n">
        <v>0.0265156183723939</v>
      </c>
    </row>
    <row r="62" s="80" customFormat="true" ht="15.75" hidden="false" customHeight="false" outlineLevel="0" collapsed="false">
      <c r="B62" s="69" t="n">
        <v>10</v>
      </c>
      <c r="C62" s="69" t="s">
        <v>41</v>
      </c>
      <c r="D62" s="69" t="s">
        <v>60</v>
      </c>
      <c r="E62" s="95" t="n">
        <v>120</v>
      </c>
      <c r="F62" s="81" t="n">
        <v>1211.2619178</v>
      </c>
      <c r="G62" s="82" t="n">
        <v>0.0244734234600466</v>
      </c>
    </row>
    <row r="63" s="80" customFormat="true" ht="15.75" hidden="false" customHeight="false" outlineLevel="0" collapsed="false">
      <c r="B63" s="69" t="n">
        <v>11</v>
      </c>
      <c r="C63" s="69" t="s">
        <v>31</v>
      </c>
      <c r="D63" s="69" t="s">
        <v>43</v>
      </c>
      <c r="E63" s="95" t="n">
        <v>85</v>
      </c>
      <c r="F63" s="81" t="n">
        <v>885.6558732</v>
      </c>
      <c r="G63" s="82" t="n">
        <v>0.0178945865515767</v>
      </c>
    </row>
    <row r="64" s="80" customFormat="true" ht="15.75" hidden="false" customHeight="false" outlineLevel="0" collapsed="false">
      <c r="B64" s="69" t="n">
        <v>12</v>
      </c>
      <c r="C64" s="69" t="s">
        <v>28</v>
      </c>
      <c r="D64" s="69" t="s">
        <v>29</v>
      </c>
      <c r="E64" s="95" t="n">
        <v>61000</v>
      </c>
      <c r="F64" s="81" t="n">
        <v>617.5278333</v>
      </c>
      <c r="G64" s="82" t="n">
        <v>0.0124770868633974</v>
      </c>
    </row>
    <row r="65" s="80" customFormat="true" ht="15.75" hidden="false" customHeight="false" outlineLevel="0" collapsed="false">
      <c r="B65" s="69" t="n">
        <v>13</v>
      </c>
      <c r="C65" s="69" t="s">
        <v>23</v>
      </c>
      <c r="D65" s="69" t="s">
        <v>45</v>
      </c>
      <c r="E65" s="95" t="n">
        <v>47</v>
      </c>
      <c r="F65" s="81" t="n">
        <v>474.2714781</v>
      </c>
      <c r="G65" s="82" t="n">
        <v>0.00958260682350621</v>
      </c>
    </row>
    <row r="66" s="80" customFormat="true" ht="15.75" hidden="false" customHeight="false" outlineLevel="0" collapsed="false">
      <c r="B66" s="69" t="n">
        <v>14</v>
      </c>
      <c r="C66" s="69" t="s">
        <v>23</v>
      </c>
      <c r="D66" s="69" t="s">
        <v>36</v>
      </c>
      <c r="E66" s="95" t="n">
        <v>40</v>
      </c>
      <c r="F66" s="81" t="n">
        <v>403.6353005</v>
      </c>
      <c r="G66" s="82" t="n">
        <v>0.00815541006234353</v>
      </c>
    </row>
    <row r="67" s="80" customFormat="true" ht="15.75" hidden="false" customHeight="false" outlineLevel="0" collapsed="false">
      <c r="B67" s="69" t="n">
        <v>15</v>
      </c>
      <c r="C67" s="69" t="s">
        <v>37</v>
      </c>
      <c r="D67" s="69" t="s">
        <v>39</v>
      </c>
      <c r="E67" s="95" t="n">
        <v>9624</v>
      </c>
      <c r="F67" s="81" t="n">
        <v>97.0982499</v>
      </c>
      <c r="G67" s="82" t="n">
        <v>0.00196186023197049</v>
      </c>
    </row>
    <row r="68" customFormat="false" ht="15.75" hidden="false" customHeight="false" outlineLevel="0" collapsed="false">
      <c r="A68" s="74" t="s">
        <v>108</v>
      </c>
      <c r="B68" s="74"/>
      <c r="C68" s="84" t="s">
        <v>46</v>
      </c>
      <c r="D68" s="84"/>
      <c r="E68" s="84"/>
      <c r="F68" s="85" t="n">
        <v>42726.8315709</v>
      </c>
      <c r="G68" s="86" t="n">
        <v>0.863291272328584</v>
      </c>
    </row>
    <row r="69" customFormat="false" ht="15.75" hidden="false" customHeight="false" outlineLevel="0" collapsed="false">
      <c r="A69" s="69" t="s">
        <v>109</v>
      </c>
      <c r="B69" s="74"/>
      <c r="C69" s="69" t="s">
        <v>111</v>
      </c>
      <c r="D69" s="74"/>
      <c r="E69" s="74"/>
      <c r="F69" s="96" t="n">
        <v>6766.11819059999</v>
      </c>
      <c r="G69" s="82" t="n">
        <v>0.136708727671416</v>
      </c>
    </row>
    <row r="70" customFormat="false" ht="15.75" hidden="false" customHeight="false" outlineLevel="0" collapsed="false">
      <c r="B70" s="74"/>
      <c r="C70" s="84" t="s">
        <v>46</v>
      </c>
      <c r="D70" s="84"/>
      <c r="E70" s="84"/>
      <c r="F70" s="85" t="n">
        <v>49492.9497615</v>
      </c>
      <c r="G70" s="92" t="n">
        <v>1</v>
      </c>
    </row>
    <row r="72" customFormat="false" ht="15.75" hidden="false" customHeight="true" outlineLevel="0" collapsed="false">
      <c r="B72" s="75" t="s">
        <v>77</v>
      </c>
      <c r="C72" s="75"/>
      <c r="D72" s="75"/>
      <c r="E72" s="75"/>
      <c r="F72" s="75"/>
      <c r="G72" s="75"/>
    </row>
    <row r="73" customFormat="false" ht="15.75" hidden="false" customHeight="true" outlineLevel="0" collapsed="false">
      <c r="B73" s="76" t="s">
        <v>2</v>
      </c>
      <c r="C73" s="76" t="s">
        <v>97</v>
      </c>
      <c r="D73" s="77" t="s">
        <v>5</v>
      </c>
      <c r="E73" s="76" t="s">
        <v>6</v>
      </c>
      <c r="F73" s="78" t="s">
        <v>98</v>
      </c>
      <c r="G73" s="76" t="s">
        <v>99</v>
      </c>
    </row>
    <row r="74" customFormat="false" ht="15.75" hidden="false" customHeight="false" outlineLevel="0" collapsed="false">
      <c r="B74" s="76"/>
      <c r="C74" s="76"/>
      <c r="D74" s="77"/>
      <c r="E74" s="76"/>
      <c r="F74" s="78" t="s">
        <v>100</v>
      </c>
      <c r="G74" s="76"/>
    </row>
    <row r="75" customFormat="false" ht="15.75" hidden="false" customHeight="false" outlineLevel="0" collapsed="false">
      <c r="C75" s="69" t="s">
        <v>101</v>
      </c>
      <c r="E75" s="95"/>
      <c r="F75" s="81"/>
      <c r="G75" s="82"/>
    </row>
    <row r="76" s="80" customFormat="true" ht="15.75" hidden="false" customHeight="false" outlineLevel="0" collapsed="false">
      <c r="B76" s="69" t="n">
        <v>1</v>
      </c>
      <c r="C76" s="69" t="s">
        <v>10</v>
      </c>
      <c r="D76" s="69" t="s">
        <v>12</v>
      </c>
      <c r="E76" s="95" t="n">
        <v>230</v>
      </c>
      <c r="F76" s="81" t="n">
        <v>2837.1981838</v>
      </c>
      <c r="G76" s="82" t="n">
        <v>0.172346589984307</v>
      </c>
    </row>
    <row r="77" s="80" customFormat="true" ht="15.75" hidden="false" customHeight="false" outlineLevel="0" collapsed="false">
      <c r="B77" s="69" t="n">
        <v>2</v>
      </c>
      <c r="C77" s="69" t="s">
        <v>16</v>
      </c>
      <c r="D77" s="69" t="s">
        <v>18</v>
      </c>
      <c r="E77" s="95" t="n">
        <v>150000</v>
      </c>
      <c r="F77" s="81" t="n">
        <v>1335.5648615</v>
      </c>
      <c r="G77" s="82" t="n">
        <v>0.0811293518009013</v>
      </c>
    </row>
    <row r="78" s="80" customFormat="true" ht="15.75" hidden="false" customHeight="false" outlineLevel="0" collapsed="false">
      <c r="B78" s="69" t="n">
        <v>3</v>
      </c>
      <c r="C78" s="69" t="s">
        <v>13</v>
      </c>
      <c r="D78" s="69" t="s">
        <v>56</v>
      </c>
      <c r="E78" s="95" t="n">
        <v>77</v>
      </c>
      <c r="F78" s="81" t="n">
        <v>974.8649899</v>
      </c>
      <c r="G78" s="82" t="n">
        <v>0.0592185127086613</v>
      </c>
    </row>
    <row r="79" customFormat="false" ht="15.75" hidden="false" customHeight="false" outlineLevel="0" collapsed="false">
      <c r="C79" s="69" t="s">
        <v>103</v>
      </c>
      <c r="E79" s="95"/>
      <c r="F79" s="81"/>
      <c r="G79" s="82"/>
    </row>
    <row r="80" s="80" customFormat="true" ht="15.75" hidden="false" customHeight="false" outlineLevel="0" collapsed="false">
      <c r="B80" s="69" t="n">
        <v>4</v>
      </c>
      <c r="C80" s="69" t="s">
        <v>31</v>
      </c>
      <c r="D80" s="69" t="s">
        <v>32</v>
      </c>
      <c r="E80" s="95" t="n">
        <v>146</v>
      </c>
      <c r="F80" s="81" t="n">
        <v>1547.8808197</v>
      </c>
      <c r="G80" s="82" t="n">
        <v>0.0940265584902174</v>
      </c>
    </row>
    <row r="81" s="80" customFormat="true" ht="15.75" hidden="false" customHeight="false" outlineLevel="0" collapsed="false">
      <c r="B81" s="69" t="n">
        <v>5</v>
      </c>
      <c r="C81" s="69" t="s">
        <v>33</v>
      </c>
      <c r="D81" s="69" t="s">
        <v>35</v>
      </c>
      <c r="E81" s="95" t="n">
        <v>165</v>
      </c>
      <c r="F81" s="81" t="n">
        <v>1251.6501025</v>
      </c>
      <c r="G81" s="82" t="n">
        <v>0.0760319205937395</v>
      </c>
    </row>
    <row r="82" s="80" customFormat="true" ht="15.75" hidden="false" customHeight="false" outlineLevel="0" collapsed="false">
      <c r="B82" s="69" t="n">
        <v>6</v>
      </c>
      <c r="C82" s="69" t="s">
        <v>41</v>
      </c>
      <c r="D82" s="69" t="s">
        <v>70</v>
      </c>
      <c r="E82" s="95" t="n">
        <v>180</v>
      </c>
      <c r="F82" s="81" t="n">
        <v>1173.1657864</v>
      </c>
      <c r="G82" s="82" t="n">
        <v>0.0712643635283502</v>
      </c>
    </row>
    <row r="83" s="80" customFormat="true" ht="15.75" hidden="false" customHeight="false" outlineLevel="0" collapsed="false">
      <c r="B83" s="69" t="n">
        <v>7</v>
      </c>
      <c r="C83" s="69" t="s">
        <v>41</v>
      </c>
      <c r="D83" s="69" t="s">
        <v>44</v>
      </c>
      <c r="E83" s="95" t="n">
        <v>100</v>
      </c>
      <c r="F83" s="81" t="n">
        <v>1009.3849315</v>
      </c>
      <c r="G83" s="82" t="n">
        <v>0.061315438561493</v>
      </c>
    </row>
    <row r="84" s="80" customFormat="true" ht="15.75" hidden="false" customHeight="false" outlineLevel="0" collapsed="false">
      <c r="B84" s="69" t="n">
        <v>8</v>
      </c>
      <c r="C84" s="69" t="s">
        <v>23</v>
      </c>
      <c r="D84" s="69" t="s">
        <v>40</v>
      </c>
      <c r="E84" s="95" t="n">
        <v>98</v>
      </c>
      <c r="F84" s="81" t="n">
        <v>988.9064863</v>
      </c>
      <c r="G84" s="82" t="n">
        <v>0.0600714682887948</v>
      </c>
    </row>
    <row r="85" s="80" customFormat="true" ht="15.75" hidden="false" customHeight="false" outlineLevel="0" collapsed="false">
      <c r="B85" s="69" t="n">
        <v>9</v>
      </c>
      <c r="C85" s="69" t="s">
        <v>23</v>
      </c>
      <c r="D85" s="69" t="s">
        <v>45</v>
      </c>
      <c r="E85" s="95" t="n">
        <v>43</v>
      </c>
      <c r="F85" s="81" t="n">
        <v>433.9079481</v>
      </c>
      <c r="G85" s="82" t="n">
        <v>0.0263578891489218</v>
      </c>
    </row>
    <row r="86" s="80" customFormat="true" ht="15.75" hidden="false" customHeight="false" outlineLevel="0" collapsed="false">
      <c r="B86" s="69" t="n">
        <v>10</v>
      </c>
      <c r="C86" s="69" t="s">
        <v>23</v>
      </c>
      <c r="D86" s="69" t="s">
        <v>78</v>
      </c>
      <c r="E86" s="95" t="n">
        <v>125</v>
      </c>
      <c r="F86" s="81" t="n">
        <v>252.2720628</v>
      </c>
      <c r="G86" s="82" t="n">
        <v>0.0153243541533833</v>
      </c>
    </row>
    <row r="87" s="80" customFormat="true" ht="15.75" hidden="false" customHeight="false" outlineLevel="0" collapsed="false">
      <c r="B87" s="69" t="n">
        <v>11</v>
      </c>
      <c r="C87" s="69" t="s">
        <v>67</v>
      </c>
      <c r="D87" s="69" t="s">
        <v>69</v>
      </c>
      <c r="E87" s="95" t="n">
        <v>100</v>
      </c>
      <c r="F87" s="81" t="n">
        <v>87.4280822</v>
      </c>
      <c r="G87" s="82" t="n">
        <v>0.00531084924629991</v>
      </c>
    </row>
    <row r="88" s="80" customFormat="true" ht="15.75" hidden="false" customHeight="false" outlineLevel="0" collapsed="false">
      <c r="B88" s="69" t="n">
        <v>12</v>
      </c>
      <c r="C88" s="69" t="s">
        <v>23</v>
      </c>
      <c r="D88" s="69" t="s">
        <v>36</v>
      </c>
      <c r="E88" s="95" t="n">
        <v>8</v>
      </c>
      <c r="F88" s="81" t="n">
        <v>80.7270601</v>
      </c>
      <c r="G88" s="82" t="n">
        <v>0.00490379332932563</v>
      </c>
    </row>
    <row r="89" s="80" customFormat="true" ht="15.75" hidden="false" customHeight="false" outlineLevel="0" collapsed="false">
      <c r="B89" s="69" t="n">
        <v>13</v>
      </c>
      <c r="C89" s="69" t="s">
        <v>63</v>
      </c>
      <c r="D89" s="69" t="s">
        <v>66</v>
      </c>
      <c r="E89" s="95" t="n">
        <v>5</v>
      </c>
      <c r="F89" s="81" t="n">
        <v>40.457377</v>
      </c>
      <c r="G89" s="82" t="n">
        <v>0.00245759743026505</v>
      </c>
    </row>
    <row r="90" s="80" customFormat="true" ht="15.75" hidden="false" customHeight="false" outlineLevel="0" collapsed="false">
      <c r="B90" s="69" t="n">
        <v>14</v>
      </c>
      <c r="C90" s="69" t="s">
        <v>23</v>
      </c>
      <c r="D90" s="69" t="s">
        <v>25</v>
      </c>
      <c r="E90" s="95" t="n">
        <v>4</v>
      </c>
      <c r="F90" s="81" t="n">
        <v>40.3635301</v>
      </c>
      <c r="G90" s="82" t="n">
        <v>0.00245189666770008</v>
      </c>
    </row>
    <row r="91" customFormat="false" ht="15.75" hidden="false" customHeight="false" outlineLevel="0" collapsed="false">
      <c r="A91" s="74" t="s">
        <v>108</v>
      </c>
      <c r="B91" s="97"/>
      <c r="C91" s="98" t="s">
        <v>46</v>
      </c>
      <c r="D91" s="98"/>
      <c r="E91" s="98"/>
      <c r="F91" s="99" t="n">
        <v>12053.7722219</v>
      </c>
      <c r="G91" s="88" t="n">
        <v>0.732210583932361</v>
      </c>
    </row>
    <row r="92" customFormat="false" ht="15.75" hidden="false" customHeight="false" outlineLevel="0" collapsed="false">
      <c r="A92" s="69" t="s">
        <v>109</v>
      </c>
      <c r="B92" s="74"/>
      <c r="C92" s="69" t="s">
        <v>111</v>
      </c>
      <c r="D92" s="74"/>
      <c r="E92" s="74"/>
      <c r="F92" s="96" t="n">
        <v>4408.3938358</v>
      </c>
      <c r="G92" s="82" t="n">
        <v>0.267789416067639</v>
      </c>
    </row>
    <row r="93" customFormat="false" ht="15.75" hidden="false" customHeight="false" outlineLevel="0" collapsed="false">
      <c r="B93" s="74"/>
      <c r="C93" s="84" t="s">
        <v>46</v>
      </c>
      <c r="D93" s="84"/>
      <c r="E93" s="84"/>
      <c r="F93" s="85" t="n">
        <v>16462.1660577</v>
      </c>
      <c r="G93" s="86" t="n">
        <v>1</v>
      </c>
    </row>
    <row r="95" customFormat="false" ht="15.75" hidden="false" customHeight="true" outlineLevel="0" collapsed="false">
      <c r="B95" s="75" t="s">
        <v>79</v>
      </c>
      <c r="C95" s="75"/>
      <c r="D95" s="75"/>
      <c r="E95" s="75"/>
      <c r="F95" s="75"/>
      <c r="G95" s="75"/>
    </row>
    <row r="96" customFormat="false" ht="15.75" hidden="false" customHeight="true" outlineLevel="0" collapsed="false">
      <c r="B96" s="76" t="s">
        <v>2</v>
      </c>
      <c r="C96" s="76" t="s">
        <v>97</v>
      </c>
      <c r="D96" s="77" t="s">
        <v>5</v>
      </c>
      <c r="E96" s="76" t="s">
        <v>6</v>
      </c>
      <c r="F96" s="78" t="s">
        <v>98</v>
      </c>
      <c r="G96" s="76" t="s">
        <v>99</v>
      </c>
    </row>
    <row r="97" customFormat="false" ht="15.75" hidden="false" customHeight="false" outlineLevel="0" collapsed="false">
      <c r="B97" s="76"/>
      <c r="C97" s="76"/>
      <c r="D97" s="77"/>
      <c r="E97" s="76"/>
      <c r="F97" s="78" t="s">
        <v>100</v>
      </c>
      <c r="G97" s="76"/>
    </row>
    <row r="98" customFormat="false" ht="15.75" hidden="false" customHeight="false" outlineLevel="0" collapsed="false">
      <c r="B98" s="74"/>
      <c r="C98" s="69" t="s">
        <v>101</v>
      </c>
      <c r="D98" s="74"/>
      <c r="E98" s="74"/>
      <c r="F98" s="93"/>
      <c r="G98" s="94"/>
    </row>
    <row r="99" s="80" customFormat="true" ht="15.75" hidden="false" customHeight="false" outlineLevel="0" collapsed="false">
      <c r="B99" s="69" t="n">
        <v>1</v>
      </c>
      <c r="C99" s="69" t="s">
        <v>16</v>
      </c>
      <c r="D99" s="69" t="s">
        <v>54</v>
      </c>
      <c r="E99" s="95" t="n">
        <v>340000</v>
      </c>
      <c r="F99" s="81" t="n">
        <v>3433.930137</v>
      </c>
      <c r="G99" s="82" t="n">
        <v>0.196179805615423</v>
      </c>
    </row>
    <row r="100" s="80" customFormat="true" ht="15.75" hidden="false" customHeight="false" outlineLevel="0" collapsed="false">
      <c r="B100" s="69" t="n">
        <v>2</v>
      </c>
      <c r="C100" s="69" t="s">
        <v>10</v>
      </c>
      <c r="D100" s="69" t="s">
        <v>12</v>
      </c>
      <c r="E100" s="95" t="n">
        <v>215</v>
      </c>
      <c r="F100" s="81" t="n">
        <v>2652.1635196</v>
      </c>
      <c r="G100" s="82" t="n">
        <v>0.151517620620551</v>
      </c>
    </row>
    <row r="101" s="80" customFormat="true" ht="15.75" hidden="false" customHeight="false" outlineLevel="0" collapsed="false">
      <c r="B101" s="69" t="n">
        <v>3</v>
      </c>
      <c r="C101" s="69" t="s">
        <v>13</v>
      </c>
      <c r="D101" s="69" t="s">
        <v>56</v>
      </c>
      <c r="E101" s="95" t="n">
        <v>125</v>
      </c>
      <c r="F101" s="81" t="n">
        <v>1582.5730356</v>
      </c>
      <c r="G101" s="82" t="n">
        <v>0.090412110354538</v>
      </c>
    </row>
    <row r="102" s="80" customFormat="true" ht="15.75" hidden="false" customHeight="false" outlineLevel="0" collapsed="false">
      <c r="B102" s="69" t="n">
        <v>4</v>
      </c>
      <c r="C102" s="69" t="s">
        <v>16</v>
      </c>
      <c r="D102" s="69" t="s">
        <v>18</v>
      </c>
      <c r="E102" s="95" t="n">
        <v>70000</v>
      </c>
      <c r="F102" s="81" t="n">
        <v>623.2636021</v>
      </c>
      <c r="G102" s="82" t="n">
        <v>0.0356069364922977</v>
      </c>
    </row>
    <row r="103" customFormat="false" ht="15.75" hidden="false" customHeight="false" outlineLevel="0" collapsed="false">
      <c r="C103" s="69" t="s">
        <v>103</v>
      </c>
      <c r="E103" s="95"/>
      <c r="F103" s="81"/>
      <c r="G103" s="82"/>
    </row>
    <row r="104" s="80" customFormat="true" ht="15.75" hidden="false" customHeight="false" outlineLevel="0" collapsed="false">
      <c r="B104" s="69" t="n">
        <v>5</v>
      </c>
      <c r="C104" s="69" t="s">
        <v>41</v>
      </c>
      <c r="D104" s="69" t="s">
        <v>72</v>
      </c>
      <c r="E104" s="95" t="n">
        <v>410</v>
      </c>
      <c r="F104" s="81" t="n">
        <v>4138.4782192</v>
      </c>
      <c r="G104" s="82" t="n">
        <v>0.236430509706179</v>
      </c>
    </row>
    <row r="105" s="80" customFormat="true" ht="15.75" hidden="false" customHeight="false" outlineLevel="0" collapsed="false">
      <c r="B105" s="69" t="n">
        <v>6</v>
      </c>
      <c r="C105" s="69" t="s">
        <v>57</v>
      </c>
      <c r="D105" s="69" t="s">
        <v>73</v>
      </c>
      <c r="E105" s="95" t="n">
        <v>160</v>
      </c>
      <c r="F105" s="81" t="n">
        <v>1614.2295082</v>
      </c>
      <c r="G105" s="82" t="n">
        <v>0.0922206388898807</v>
      </c>
    </row>
    <row r="106" s="80" customFormat="true" ht="15.75" hidden="false" customHeight="false" outlineLevel="0" collapsed="false">
      <c r="B106" s="69" t="n">
        <v>7</v>
      </c>
      <c r="C106" s="69" t="s">
        <v>57</v>
      </c>
      <c r="D106" s="69" t="s">
        <v>62</v>
      </c>
      <c r="E106" s="95" t="n">
        <v>100</v>
      </c>
      <c r="F106" s="81" t="n">
        <v>1008.8934426</v>
      </c>
      <c r="G106" s="82" t="n">
        <v>0.0576378993047472</v>
      </c>
    </row>
    <row r="107" s="80" customFormat="true" ht="15.75" hidden="false" customHeight="false" outlineLevel="0" collapsed="false">
      <c r="B107" s="69" t="n">
        <v>8</v>
      </c>
      <c r="C107" s="69" t="s">
        <v>23</v>
      </c>
      <c r="D107" s="69" t="s">
        <v>45</v>
      </c>
      <c r="E107" s="95" t="n">
        <v>43</v>
      </c>
      <c r="F107" s="81" t="n">
        <v>433.9079481</v>
      </c>
      <c r="G107" s="82" t="n">
        <v>0.0247890823392267</v>
      </c>
    </row>
    <row r="108" s="80" customFormat="true" ht="15.75" hidden="false" customHeight="false" outlineLevel="0" collapsed="false">
      <c r="B108" s="69" t="n">
        <v>9</v>
      </c>
      <c r="C108" s="69" t="s">
        <v>23</v>
      </c>
      <c r="D108" s="69" t="s">
        <v>36</v>
      </c>
      <c r="E108" s="95" t="n">
        <v>24</v>
      </c>
      <c r="F108" s="81" t="n">
        <v>242.1811803</v>
      </c>
      <c r="G108" s="82" t="n">
        <v>0.0138357668850173</v>
      </c>
    </row>
    <row r="109" s="80" customFormat="true" ht="15.75" hidden="false" customHeight="false" outlineLevel="0" collapsed="false">
      <c r="B109" s="69" t="n">
        <v>10</v>
      </c>
      <c r="C109" s="69" t="s">
        <v>33</v>
      </c>
      <c r="D109" s="69" t="s">
        <v>35</v>
      </c>
      <c r="E109" s="95" t="n">
        <v>24</v>
      </c>
      <c r="F109" s="81" t="n">
        <v>182.0581967</v>
      </c>
      <c r="G109" s="82" t="n">
        <v>0.0104009517416983</v>
      </c>
    </row>
    <row r="110" s="80" customFormat="true" ht="15.75" hidden="false" customHeight="false" outlineLevel="0" collapsed="false">
      <c r="B110" s="69" t="n">
        <v>11</v>
      </c>
      <c r="C110" s="69" t="s">
        <v>67</v>
      </c>
      <c r="D110" s="69" t="s">
        <v>69</v>
      </c>
      <c r="E110" s="95" t="n">
        <v>100</v>
      </c>
      <c r="F110" s="81" t="n">
        <v>87.4280822</v>
      </c>
      <c r="G110" s="82" t="n">
        <v>0.00499475047163</v>
      </c>
    </row>
    <row r="111" customFormat="false" ht="15.75" hidden="false" customHeight="false" outlineLevel="0" collapsed="false">
      <c r="A111" s="74" t="s">
        <v>108</v>
      </c>
      <c r="B111" s="74"/>
      <c r="C111" s="84" t="s">
        <v>46</v>
      </c>
      <c r="D111" s="84"/>
      <c r="E111" s="84"/>
      <c r="F111" s="85" t="n">
        <v>15999.1068716</v>
      </c>
      <c r="G111" s="86" t="n">
        <v>0.914026072421189</v>
      </c>
    </row>
    <row r="112" customFormat="false" ht="15.75" hidden="false" customHeight="false" outlineLevel="0" collapsed="false">
      <c r="A112" s="69" t="s">
        <v>109</v>
      </c>
      <c r="B112" s="74"/>
      <c r="C112" s="69" t="s">
        <v>111</v>
      </c>
      <c r="D112" s="74"/>
      <c r="E112" s="74"/>
      <c r="F112" s="96" t="n">
        <v>1504.887111</v>
      </c>
      <c r="G112" s="82" t="n">
        <v>0.0859739275788113</v>
      </c>
    </row>
    <row r="113" customFormat="false" ht="15.75" hidden="false" customHeight="false" outlineLevel="0" collapsed="false">
      <c r="B113" s="74"/>
      <c r="C113" s="84" t="s">
        <v>46</v>
      </c>
      <c r="D113" s="84"/>
      <c r="E113" s="84"/>
      <c r="F113" s="85" t="n">
        <v>17503.9939826</v>
      </c>
      <c r="G113" s="86" t="n">
        <v>1</v>
      </c>
    </row>
  </sheetData>
  <mergeCells count="32">
    <mergeCell ref="B4:G4"/>
    <mergeCell ref="B5:G5"/>
    <mergeCell ref="B7:G7"/>
    <mergeCell ref="B8:B9"/>
    <mergeCell ref="C8:C9"/>
    <mergeCell ref="D8:D9"/>
    <mergeCell ref="E8:E9"/>
    <mergeCell ref="G8:G9"/>
    <mergeCell ref="B23:G23"/>
    <mergeCell ref="B24:B25"/>
    <mergeCell ref="C24:C25"/>
    <mergeCell ref="D24:D25"/>
    <mergeCell ref="E24:E25"/>
    <mergeCell ref="G24:G25"/>
    <mergeCell ref="B48:G48"/>
    <mergeCell ref="B49:B50"/>
    <mergeCell ref="C49:C50"/>
    <mergeCell ref="D49:D50"/>
    <mergeCell ref="E49:E50"/>
    <mergeCell ref="G49:G50"/>
    <mergeCell ref="B72:G72"/>
    <mergeCell ref="B73:B74"/>
    <mergeCell ref="C73:C74"/>
    <mergeCell ref="D73:D74"/>
    <mergeCell ref="E73:E74"/>
    <mergeCell ref="G73:G74"/>
    <mergeCell ref="B95:G95"/>
    <mergeCell ref="B96:B97"/>
    <mergeCell ref="C96:C97"/>
    <mergeCell ref="D96:D97"/>
    <mergeCell ref="E96:E97"/>
    <mergeCell ref="G96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81</v>
      </c>
      <c r="B1" s="100" t="n">
        <f aca="false">+'[1]DashBoard Scheme’s AUM '!B1</f>
        <v>43769</v>
      </c>
    </row>
    <row r="2" customFormat="false" ht="15" hidden="false" customHeight="false" outlineLevel="0" collapsed="false">
      <c r="A2" s="0" t="s">
        <v>82</v>
      </c>
      <c r="B2" s="0" t="n">
        <v>1.17</v>
      </c>
    </row>
    <row r="3" customFormat="false" ht="15" hidden="false" customHeight="false" outlineLevel="0" collapsed="false">
      <c r="A3" s="0" t="s">
        <v>83</v>
      </c>
      <c r="B3" s="0" t="n">
        <v>1.17</v>
      </c>
      <c r="E3" s="101"/>
    </row>
    <row r="4" customFormat="false" ht="15" hidden="false" customHeight="false" outlineLevel="0" collapsed="false">
      <c r="A4" s="0" t="s">
        <v>84</v>
      </c>
      <c r="B4" s="0" t="n">
        <v>1.17</v>
      </c>
    </row>
    <row r="5" customFormat="false" ht="15" hidden="false" customHeight="false" outlineLevel="0" collapsed="false">
      <c r="A5" s="0" t="s">
        <v>85</v>
      </c>
      <c r="B5" s="0" t="n">
        <v>1.17</v>
      </c>
    </row>
    <row r="6" customFormat="false" ht="15" hidden="false" customHeight="false" outlineLevel="0" collapsed="false">
      <c r="A6" s="0" t="s">
        <v>86</v>
      </c>
      <c r="B6" s="0" t="n">
        <v>1.17</v>
      </c>
    </row>
    <row r="7" customFormat="false" ht="15" hidden="false" customHeight="false" outlineLevel="0" collapsed="false">
      <c r="A7" s="0" t="s">
        <v>87</v>
      </c>
      <c r="B7" s="0" t="n">
        <v>1.17</v>
      </c>
    </row>
    <row r="8" customFormat="false" ht="15" hidden="false" customHeight="false" outlineLevel="0" collapsed="false">
      <c r="A8" s="0" t="s">
        <v>88</v>
      </c>
      <c r="B8" s="0" t="n">
        <v>1.17</v>
      </c>
      <c r="E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33.99"/>
    <col collapsed="false" customWidth="false" hidden="false" outlineLevel="0" max="2" min="2" style="102" width="9.14"/>
    <col collapsed="false" customWidth="true" hidden="false" outlineLevel="0" max="3" min="3" style="102" width="11.42"/>
    <col collapsed="false" customWidth="false" hidden="false" outlineLevel="0" max="4" min="4" style="102" width="9.14"/>
    <col collapsed="false" customWidth="true" hidden="false" outlineLevel="0" max="5" min="5" style="102" width="11.42"/>
    <col collapsed="false" customWidth="false" hidden="false" outlineLevel="0" max="6" min="6" style="102" width="9.14"/>
    <col collapsed="false" customWidth="true" hidden="false" outlineLevel="0" max="7" min="7" style="102" width="11.56"/>
    <col collapsed="false" customWidth="false" hidden="false" outlineLevel="0" max="8" min="8" style="102" width="9.14"/>
    <col collapsed="false" customWidth="true" hidden="false" outlineLevel="0" max="9" min="9" style="102" width="12.7"/>
    <col collapsed="false" customWidth="true" hidden="false" outlineLevel="0" max="11" min="10" style="102" width="10.71"/>
    <col collapsed="false" customWidth="false" hidden="false" outlineLevel="0" max="257" min="12" style="102" width="9.14"/>
  </cols>
  <sheetData>
    <row r="1" customFormat="false" ht="15" hidden="false" customHeight="true" outlineLevel="0" collapsed="false">
      <c r="A1" s="103" t="s">
        <v>81</v>
      </c>
      <c r="B1" s="103" t="s">
        <v>112</v>
      </c>
      <c r="C1" s="103"/>
      <c r="D1" s="103" t="s">
        <v>113</v>
      </c>
      <c r="E1" s="103"/>
      <c r="F1" s="103" t="s">
        <v>114</v>
      </c>
      <c r="G1" s="103"/>
      <c r="H1" s="103" t="s">
        <v>115</v>
      </c>
      <c r="I1" s="103"/>
    </row>
    <row r="2" customFormat="false" ht="25.5" hidden="false" customHeight="false" outlineLevel="0" collapsed="false">
      <c r="A2" s="103"/>
      <c r="B2" s="104" t="s">
        <v>116</v>
      </c>
      <c r="C2" s="104" t="s">
        <v>117</v>
      </c>
      <c r="D2" s="104" t="s">
        <v>116</v>
      </c>
      <c r="E2" s="104" t="s">
        <v>117</v>
      </c>
      <c r="F2" s="104" t="s">
        <v>116</v>
      </c>
      <c r="G2" s="104" t="s">
        <v>117</v>
      </c>
      <c r="H2" s="104" t="s">
        <v>116</v>
      </c>
      <c r="I2" s="104" t="s">
        <v>117</v>
      </c>
    </row>
    <row r="3" customFormat="false" ht="15.75" hidden="false" customHeight="false" outlineLevel="0" collapsed="false">
      <c r="A3" s="105" t="s">
        <v>118</v>
      </c>
      <c r="B3" s="106" t="n">
        <v>0.0835478514432907</v>
      </c>
      <c r="C3" s="106" t="n">
        <v>0.135526198148727</v>
      </c>
      <c r="D3" s="106" t="n">
        <v>0.104766577482224</v>
      </c>
      <c r="E3" s="106" t="n">
        <v>0.0738081425428391</v>
      </c>
      <c r="F3" s="106" t="n">
        <v>0.104924362897873</v>
      </c>
      <c r="G3" s="106" t="n">
        <v>0.089386597275734</v>
      </c>
      <c r="H3" s="106" t="n">
        <v>0.106480747461319</v>
      </c>
      <c r="I3" s="106" t="n">
        <v>0.0968258917331696</v>
      </c>
    </row>
    <row r="4" customFormat="false" ht="15.75" hidden="false" customHeight="false" outlineLevel="0" collapsed="false">
      <c r="A4" s="105" t="s">
        <v>119</v>
      </c>
      <c r="B4" s="106" t="n">
        <v>0.0911155849695206</v>
      </c>
      <c r="C4" s="106" t="n">
        <v>0.135526198148727</v>
      </c>
      <c r="D4" s="106" t="n">
        <v>0.107231599092484</v>
      </c>
      <c r="E4" s="106" t="n">
        <v>0.0738081425428391</v>
      </c>
      <c r="F4" s="106" t="n">
        <v>0.106780630350113</v>
      </c>
      <c r="G4" s="106" t="n">
        <v>0.089386597275734</v>
      </c>
      <c r="H4" s="106" t="n">
        <v>0.107375174760818</v>
      </c>
      <c r="I4" s="106" t="n">
        <v>0.0968258917331696</v>
      </c>
    </row>
    <row r="5" customFormat="false" ht="15.75" hidden="false" customHeight="false" outlineLevel="0" collapsed="false">
      <c r="A5" s="105" t="s">
        <v>120</v>
      </c>
      <c r="B5" s="106" t="n">
        <v>0.0735927611589432</v>
      </c>
      <c r="C5" s="106" t="n">
        <v>0.135526198148727</v>
      </c>
      <c r="D5" s="106" t="n">
        <v>0.10366398692131</v>
      </c>
      <c r="E5" s="106" t="n">
        <v>0.0738081425428391</v>
      </c>
      <c r="F5" s="107" t="n">
        <v>0</v>
      </c>
      <c r="G5" s="107" t="n">
        <v>0</v>
      </c>
      <c r="H5" s="106" t="n">
        <v>0.0926857739686966</v>
      </c>
      <c r="I5" s="106" t="n">
        <v>0.0850238472223282</v>
      </c>
    </row>
    <row r="6" customFormat="false" ht="15.75" hidden="false" customHeight="false" outlineLevel="0" collapsed="false">
      <c r="A6" s="105" t="s">
        <v>121</v>
      </c>
      <c r="B6" s="106" t="n">
        <v>0.100421196222305</v>
      </c>
      <c r="C6" s="106" t="n">
        <v>0.135526198148727</v>
      </c>
      <c r="D6" s="106" t="n">
        <v>0.112900239229202</v>
      </c>
      <c r="E6" s="106" t="n">
        <v>0.0738081425428391</v>
      </c>
      <c r="F6" s="107" t="n">
        <v>0</v>
      </c>
      <c r="G6" s="107" t="n">
        <v>0</v>
      </c>
      <c r="H6" s="106" t="n">
        <v>0.105865126848221</v>
      </c>
      <c r="I6" s="106" t="n">
        <v>0.0850238472223282</v>
      </c>
    </row>
    <row r="7" customFormat="false" ht="15.75" hidden="false" customHeight="false" outlineLevel="0" collapsed="false">
      <c r="A7" s="105" t="s">
        <v>122</v>
      </c>
      <c r="B7" s="106" t="n">
        <v>0.109734362363815</v>
      </c>
      <c r="C7" s="106" t="n">
        <v>0.135526198148727</v>
      </c>
      <c r="D7" s="106" t="n">
        <v>0.11284002661705</v>
      </c>
      <c r="E7" s="106" t="n">
        <v>0.0738081425428391</v>
      </c>
      <c r="F7" s="107" t="n">
        <v>0</v>
      </c>
      <c r="G7" s="107" t="n">
        <v>0</v>
      </c>
      <c r="H7" s="106" t="n">
        <v>0.103449577093124</v>
      </c>
      <c r="I7" s="106" t="n">
        <v>0.0850238472223282</v>
      </c>
    </row>
    <row r="8" customFormat="false" ht="15.75" hidden="false" customHeight="false" outlineLevel="0" collapsed="false">
      <c r="A8" s="105" t="s">
        <v>123</v>
      </c>
      <c r="B8" s="106" t="n">
        <v>0.0923652082681656</v>
      </c>
      <c r="C8" s="106" t="n">
        <v>0.135526198148727</v>
      </c>
      <c r="D8" s="107" t="n">
        <v>0</v>
      </c>
      <c r="E8" s="107" t="n">
        <v>0</v>
      </c>
      <c r="F8" s="107" t="n">
        <v>0</v>
      </c>
      <c r="G8" s="107" t="n">
        <v>0</v>
      </c>
      <c r="H8" s="106" t="n">
        <v>0.0969140231609344</v>
      </c>
      <c r="I8" s="106" t="n">
        <v>0.0959292143583298</v>
      </c>
    </row>
    <row r="9" customFormat="false" ht="15.75" hidden="false" customHeight="false" outlineLevel="0" collapsed="false">
      <c r="A9" s="105" t="s">
        <v>124</v>
      </c>
      <c r="B9" s="106" t="n">
        <v>0.089964309334755</v>
      </c>
      <c r="C9" s="106" t="n">
        <v>0.135526198148727</v>
      </c>
      <c r="D9" s="107" t="n">
        <v>0</v>
      </c>
      <c r="E9" s="107" t="n">
        <v>0</v>
      </c>
      <c r="F9" s="107" t="n">
        <v>0</v>
      </c>
      <c r="G9" s="107" t="n">
        <v>0</v>
      </c>
      <c r="H9" s="106" t="n">
        <v>0.0942312270402908</v>
      </c>
      <c r="I9" s="106" t="n">
        <v>0.101555234193802</v>
      </c>
    </row>
    <row r="10" customFormat="false" ht="15" hidden="false" customHeight="true" outlineLevel="0" collapsed="false">
      <c r="A10" s="108" t="s">
        <v>125</v>
      </c>
      <c r="B10" s="108"/>
      <c r="C10" s="108"/>
      <c r="D10" s="108"/>
      <c r="E10" s="108"/>
      <c r="F10" s="108"/>
      <c r="G10" s="108"/>
    </row>
    <row r="11" customFormat="false" ht="15" hidden="false" customHeight="true" outlineLevel="0" collapsed="false">
      <c r="A11" s="109" t="s">
        <v>126</v>
      </c>
      <c r="B11" s="109"/>
      <c r="C11" s="109"/>
      <c r="D11" s="109"/>
      <c r="E11" s="109"/>
      <c r="F11" s="109"/>
      <c r="G11" s="109"/>
      <c r="H11" s="109"/>
      <c r="I11" s="109"/>
    </row>
    <row r="12" customFormat="false" ht="15.75" hidden="false" customHeight="false" outlineLevel="0" collapsed="false">
      <c r="A12" s="110" t="s">
        <v>127</v>
      </c>
    </row>
    <row r="13" customFormat="false" ht="15" hidden="false" customHeight="false" outlineLevel="0" collapsed="false">
      <c r="A13" s="111" t="s">
        <v>128</v>
      </c>
      <c r="B13" s="112"/>
      <c r="C13" s="112"/>
    </row>
    <row r="14" customFormat="false" ht="15" hidden="false" customHeight="false" outlineLevel="0" collapsed="false">
      <c r="A14" s="111" t="s">
        <v>129</v>
      </c>
      <c r="B14" s="112"/>
      <c r="C14" s="112"/>
    </row>
    <row r="15" customFormat="false" ht="27.2" hidden="false" customHeight="true" outlineLevel="0" collapsed="false">
      <c r="A15" s="113" t="s">
        <v>130</v>
      </c>
      <c r="B15" s="113"/>
      <c r="C15" s="113"/>
      <c r="D15" s="113"/>
      <c r="E15" s="113"/>
      <c r="F15" s="113"/>
      <c r="G15" s="113"/>
      <c r="H15" s="113"/>
      <c r="I15" s="113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K55" activeCellId="0" sqref="BK5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4" width="47.56"/>
    <col collapsed="false" customWidth="true" hidden="false" outlineLevel="0" max="3" min="3" style="114" width="2.13"/>
    <col collapsed="false" customWidth="true" hidden="false" outlineLevel="0" max="5" min="4" style="114" width="4.14"/>
    <col collapsed="false" customWidth="true" hidden="false" outlineLevel="0" max="8" min="6" style="114" width="2.13"/>
    <col collapsed="false" customWidth="true" hidden="false" outlineLevel="0" max="9" min="9" style="114" width="4.14"/>
    <col collapsed="false" customWidth="true" hidden="false" outlineLevel="0" max="10" min="10" style="114" width="10.28"/>
    <col collapsed="false" customWidth="true" hidden="false" outlineLevel="0" max="19" min="11" style="114" width="2.13"/>
    <col collapsed="false" customWidth="true" hidden="false" outlineLevel="0" max="20" min="20" style="114" width="3.85"/>
    <col collapsed="false" customWidth="true" hidden="false" outlineLevel="0" max="29" min="21" style="114" width="2.13"/>
    <col collapsed="false" customWidth="true" hidden="false" outlineLevel="0" max="30" min="30" style="114" width="3.14"/>
    <col collapsed="false" customWidth="true" hidden="false" outlineLevel="0" max="39" min="31" style="114" width="2.13"/>
    <col collapsed="false" customWidth="true" hidden="false" outlineLevel="0" max="40" min="40" style="114" width="3.14"/>
    <col collapsed="false" customWidth="true" hidden="false" outlineLevel="0" max="62" min="41" style="114" width="2.13"/>
    <col collapsed="false" customWidth="true" hidden="false" outlineLevel="0" max="63" min="63" style="114" width="17.14"/>
    <col collapsed="false" customWidth="false" hidden="false" outlineLevel="0" max="257" min="64" style="114" width="9.14"/>
  </cols>
  <sheetData>
    <row r="1" s="119" customFormat="true" ht="17.25" hidden="false" customHeight="true" outlineLevel="0" collapsed="false">
      <c r="A1" s="115" t="s">
        <v>131</v>
      </c>
      <c r="B1" s="116" t="s">
        <v>132</v>
      </c>
      <c r="C1" s="117" t="s">
        <v>133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</row>
    <row r="2" s="123" customFormat="true" ht="18.75" hidden="false" customHeight="true" outlineLevel="0" collapsed="false">
      <c r="A2" s="115"/>
      <c r="B2" s="116"/>
      <c r="C2" s="120" t="s">
        <v>134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 t="s">
        <v>135</v>
      </c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 t="s">
        <v>136</v>
      </c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1" t="s">
        <v>137</v>
      </c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</row>
    <row r="3" s="126" customFormat="true" ht="18.75" hidden="false" customHeight="false" outlineLevel="0" collapsed="false">
      <c r="A3" s="115"/>
      <c r="B3" s="116"/>
      <c r="C3" s="124" t="s">
        <v>138</v>
      </c>
      <c r="D3" s="124"/>
      <c r="E3" s="124"/>
      <c r="F3" s="124"/>
      <c r="G3" s="124"/>
      <c r="H3" s="124"/>
      <c r="I3" s="124"/>
      <c r="J3" s="124"/>
      <c r="K3" s="124"/>
      <c r="L3" s="124"/>
      <c r="M3" s="124" t="s">
        <v>139</v>
      </c>
      <c r="N3" s="124"/>
      <c r="O3" s="124"/>
      <c r="P3" s="124"/>
      <c r="Q3" s="124"/>
      <c r="R3" s="124"/>
      <c r="S3" s="124"/>
      <c r="T3" s="124"/>
      <c r="U3" s="124"/>
      <c r="V3" s="124"/>
      <c r="W3" s="124" t="s">
        <v>138</v>
      </c>
      <c r="X3" s="124"/>
      <c r="Y3" s="124"/>
      <c r="Z3" s="124"/>
      <c r="AA3" s="124"/>
      <c r="AB3" s="124"/>
      <c r="AC3" s="124"/>
      <c r="AD3" s="124"/>
      <c r="AE3" s="124"/>
      <c r="AF3" s="124"/>
      <c r="AG3" s="124" t="s">
        <v>139</v>
      </c>
      <c r="AH3" s="124"/>
      <c r="AI3" s="124"/>
      <c r="AJ3" s="124"/>
      <c r="AK3" s="124"/>
      <c r="AL3" s="124"/>
      <c r="AM3" s="124"/>
      <c r="AN3" s="124"/>
      <c r="AO3" s="124"/>
      <c r="AP3" s="124"/>
      <c r="AQ3" s="124" t="s">
        <v>138</v>
      </c>
      <c r="AR3" s="124"/>
      <c r="AS3" s="124"/>
      <c r="AT3" s="124"/>
      <c r="AU3" s="124"/>
      <c r="AV3" s="124"/>
      <c r="AW3" s="124"/>
      <c r="AX3" s="124"/>
      <c r="AY3" s="124"/>
      <c r="AZ3" s="124"/>
      <c r="BA3" s="124" t="s">
        <v>139</v>
      </c>
      <c r="BB3" s="124"/>
      <c r="BC3" s="124"/>
      <c r="BD3" s="124"/>
      <c r="BE3" s="124"/>
      <c r="BF3" s="124"/>
      <c r="BG3" s="124"/>
      <c r="BH3" s="124"/>
      <c r="BI3" s="124"/>
      <c r="BJ3" s="124"/>
      <c r="BK3" s="121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</row>
    <row r="4" s="126" customFormat="true" ht="18" hidden="false" customHeight="true" outlineLevel="0" collapsed="false">
      <c r="A4" s="115"/>
      <c r="B4" s="116"/>
      <c r="C4" s="127" t="s">
        <v>140</v>
      </c>
      <c r="D4" s="127"/>
      <c r="E4" s="127"/>
      <c r="F4" s="127"/>
      <c r="G4" s="127"/>
      <c r="H4" s="127" t="s">
        <v>141</v>
      </c>
      <c r="I4" s="127"/>
      <c r="J4" s="127"/>
      <c r="K4" s="127"/>
      <c r="L4" s="127"/>
      <c r="M4" s="127" t="s">
        <v>140</v>
      </c>
      <c r="N4" s="127"/>
      <c r="O4" s="127"/>
      <c r="P4" s="127"/>
      <c r="Q4" s="127"/>
      <c r="R4" s="127" t="s">
        <v>141</v>
      </c>
      <c r="S4" s="127"/>
      <c r="T4" s="127"/>
      <c r="U4" s="127"/>
      <c r="V4" s="127"/>
      <c r="W4" s="127" t="s">
        <v>140</v>
      </c>
      <c r="X4" s="127"/>
      <c r="Y4" s="127"/>
      <c r="Z4" s="127"/>
      <c r="AA4" s="127"/>
      <c r="AB4" s="127" t="s">
        <v>141</v>
      </c>
      <c r="AC4" s="127"/>
      <c r="AD4" s="127"/>
      <c r="AE4" s="127"/>
      <c r="AF4" s="127"/>
      <c r="AG4" s="127" t="s">
        <v>140</v>
      </c>
      <c r="AH4" s="127"/>
      <c r="AI4" s="127"/>
      <c r="AJ4" s="127"/>
      <c r="AK4" s="127"/>
      <c r="AL4" s="127" t="s">
        <v>141</v>
      </c>
      <c r="AM4" s="127"/>
      <c r="AN4" s="127"/>
      <c r="AO4" s="127"/>
      <c r="AP4" s="127"/>
      <c r="AQ4" s="127" t="s">
        <v>140</v>
      </c>
      <c r="AR4" s="127"/>
      <c r="AS4" s="127"/>
      <c r="AT4" s="127"/>
      <c r="AU4" s="127"/>
      <c r="AV4" s="127" t="s">
        <v>141</v>
      </c>
      <c r="AW4" s="127"/>
      <c r="AX4" s="127"/>
      <c r="AY4" s="127"/>
      <c r="AZ4" s="127"/>
      <c r="BA4" s="127" t="s">
        <v>140</v>
      </c>
      <c r="BB4" s="127"/>
      <c r="BC4" s="127"/>
      <c r="BD4" s="127"/>
      <c r="BE4" s="127"/>
      <c r="BF4" s="127" t="s">
        <v>141</v>
      </c>
      <c r="BG4" s="127"/>
      <c r="BH4" s="127"/>
      <c r="BI4" s="127"/>
      <c r="BJ4" s="127"/>
      <c r="BK4" s="121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</row>
    <row r="5" s="134" customFormat="true" ht="15" hidden="false" customHeight="true" outlineLevel="0" collapsed="false">
      <c r="A5" s="115"/>
      <c r="B5" s="116"/>
      <c r="C5" s="128" t="n">
        <v>1</v>
      </c>
      <c r="D5" s="129" t="n">
        <v>2</v>
      </c>
      <c r="E5" s="129" t="n">
        <v>3</v>
      </c>
      <c r="F5" s="129" t="n">
        <v>4</v>
      </c>
      <c r="G5" s="130" t="n">
        <v>5</v>
      </c>
      <c r="H5" s="128" t="n">
        <v>1</v>
      </c>
      <c r="I5" s="129" t="n">
        <v>2</v>
      </c>
      <c r="J5" s="129" t="n">
        <v>3</v>
      </c>
      <c r="K5" s="129" t="n">
        <v>4</v>
      </c>
      <c r="L5" s="130" t="n">
        <v>5</v>
      </c>
      <c r="M5" s="128" t="n">
        <v>1</v>
      </c>
      <c r="N5" s="129" t="n">
        <v>2</v>
      </c>
      <c r="O5" s="129" t="n">
        <v>3</v>
      </c>
      <c r="P5" s="129" t="n">
        <v>4</v>
      </c>
      <c r="Q5" s="130" t="n">
        <v>5</v>
      </c>
      <c r="R5" s="128" t="n">
        <v>1</v>
      </c>
      <c r="S5" s="129" t="n">
        <v>2</v>
      </c>
      <c r="T5" s="129" t="n">
        <v>3</v>
      </c>
      <c r="U5" s="129" t="n">
        <v>4</v>
      </c>
      <c r="V5" s="130" t="n">
        <v>5</v>
      </c>
      <c r="W5" s="128" t="n">
        <v>1</v>
      </c>
      <c r="X5" s="129" t="n">
        <v>2</v>
      </c>
      <c r="Y5" s="129" t="n">
        <v>3</v>
      </c>
      <c r="Z5" s="129" t="n">
        <v>4</v>
      </c>
      <c r="AA5" s="130" t="n">
        <v>5</v>
      </c>
      <c r="AB5" s="128" t="n">
        <v>1</v>
      </c>
      <c r="AC5" s="129" t="n">
        <v>2</v>
      </c>
      <c r="AD5" s="129" t="n">
        <v>3</v>
      </c>
      <c r="AE5" s="129" t="n">
        <v>4</v>
      </c>
      <c r="AF5" s="130" t="n">
        <v>5</v>
      </c>
      <c r="AG5" s="128" t="n">
        <v>1</v>
      </c>
      <c r="AH5" s="129" t="n">
        <v>2</v>
      </c>
      <c r="AI5" s="129" t="n">
        <v>3</v>
      </c>
      <c r="AJ5" s="129" t="n">
        <v>4</v>
      </c>
      <c r="AK5" s="130" t="n">
        <v>5</v>
      </c>
      <c r="AL5" s="128" t="n">
        <v>1</v>
      </c>
      <c r="AM5" s="129" t="n">
        <v>2</v>
      </c>
      <c r="AN5" s="129" t="n">
        <v>3</v>
      </c>
      <c r="AO5" s="129" t="n">
        <v>4</v>
      </c>
      <c r="AP5" s="130" t="n">
        <v>5</v>
      </c>
      <c r="AQ5" s="128" t="n">
        <v>1</v>
      </c>
      <c r="AR5" s="129" t="n">
        <v>2</v>
      </c>
      <c r="AS5" s="129" t="n">
        <v>3</v>
      </c>
      <c r="AT5" s="129" t="n">
        <v>4</v>
      </c>
      <c r="AU5" s="130" t="n">
        <v>5</v>
      </c>
      <c r="AV5" s="128" t="n">
        <v>1</v>
      </c>
      <c r="AW5" s="129" t="n">
        <v>2</v>
      </c>
      <c r="AX5" s="129" t="n">
        <v>3</v>
      </c>
      <c r="AY5" s="129" t="n">
        <v>4</v>
      </c>
      <c r="AZ5" s="130" t="n">
        <v>5</v>
      </c>
      <c r="BA5" s="128" t="n">
        <v>1</v>
      </c>
      <c r="BB5" s="129" t="n">
        <v>2</v>
      </c>
      <c r="BC5" s="129" t="n">
        <v>3</v>
      </c>
      <c r="BD5" s="129" t="n">
        <v>4</v>
      </c>
      <c r="BE5" s="130" t="n">
        <v>5</v>
      </c>
      <c r="BF5" s="128" t="n">
        <v>1</v>
      </c>
      <c r="BG5" s="129" t="n">
        <v>2</v>
      </c>
      <c r="BH5" s="129" t="n">
        <v>3</v>
      </c>
      <c r="BI5" s="129" t="n">
        <v>4</v>
      </c>
      <c r="BJ5" s="130" t="n">
        <v>5</v>
      </c>
      <c r="BK5" s="121"/>
      <c r="BL5" s="131"/>
      <c r="BM5" s="131"/>
      <c r="BN5" s="131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</row>
    <row r="6" customFormat="false" ht="15" hidden="false" customHeight="true" outlineLevel="0" collapsed="false">
      <c r="A6" s="135" t="s">
        <v>142</v>
      </c>
      <c r="B6" s="136" t="s">
        <v>143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</row>
    <row r="7" customFormat="false" ht="15" hidden="false" customHeight="true" outlineLevel="0" collapsed="false">
      <c r="A7" s="135" t="s">
        <v>144</v>
      </c>
      <c r="B7" s="138" t="s">
        <v>145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</row>
    <row r="8" customFormat="false" ht="15" hidden="false" customHeight="false" outlineLevel="0" collapsed="false">
      <c r="A8" s="135"/>
      <c r="B8" s="139" t="s">
        <v>146</v>
      </c>
      <c r="C8" s="64"/>
      <c r="D8" s="140"/>
      <c r="E8" s="140"/>
      <c r="F8" s="140"/>
      <c r="G8" s="141"/>
      <c r="H8" s="64"/>
      <c r="I8" s="140"/>
      <c r="J8" s="140"/>
      <c r="K8" s="140"/>
      <c r="L8" s="141"/>
      <c r="M8" s="64"/>
      <c r="N8" s="140"/>
      <c r="O8" s="140"/>
      <c r="P8" s="140"/>
      <c r="Q8" s="141"/>
      <c r="R8" s="64"/>
      <c r="S8" s="140"/>
      <c r="T8" s="140"/>
      <c r="U8" s="140"/>
      <c r="V8" s="141"/>
      <c r="W8" s="64"/>
      <c r="X8" s="140"/>
      <c r="Y8" s="140"/>
      <c r="Z8" s="140"/>
      <c r="AA8" s="141"/>
      <c r="AB8" s="64"/>
      <c r="AC8" s="140"/>
      <c r="AD8" s="140"/>
      <c r="AE8" s="140"/>
      <c r="AF8" s="141"/>
      <c r="AG8" s="64"/>
      <c r="AH8" s="140"/>
      <c r="AI8" s="140"/>
      <c r="AJ8" s="140"/>
      <c r="AK8" s="141"/>
      <c r="AL8" s="64"/>
      <c r="AM8" s="140"/>
      <c r="AN8" s="140"/>
      <c r="AO8" s="140"/>
      <c r="AP8" s="141"/>
      <c r="AQ8" s="64"/>
      <c r="AR8" s="140"/>
      <c r="AS8" s="140"/>
      <c r="AT8" s="140"/>
      <c r="AU8" s="141"/>
      <c r="AV8" s="64"/>
      <c r="AW8" s="140"/>
      <c r="AX8" s="140"/>
      <c r="AY8" s="140"/>
      <c r="AZ8" s="141"/>
      <c r="BA8" s="64"/>
      <c r="BB8" s="140"/>
      <c r="BC8" s="140"/>
      <c r="BD8" s="140"/>
      <c r="BE8" s="141"/>
      <c r="BF8" s="64"/>
      <c r="BG8" s="140"/>
      <c r="BH8" s="140"/>
      <c r="BI8" s="140"/>
      <c r="BJ8" s="141"/>
      <c r="BK8" s="142"/>
    </row>
    <row r="9" customFormat="false" ht="15" hidden="false" customHeight="false" outlineLevel="0" collapsed="false">
      <c r="A9" s="135"/>
      <c r="B9" s="139" t="s">
        <v>147</v>
      </c>
      <c r="C9" s="64"/>
      <c r="D9" s="140"/>
      <c r="E9" s="140"/>
      <c r="F9" s="140"/>
      <c r="G9" s="141"/>
      <c r="H9" s="64"/>
      <c r="I9" s="140"/>
      <c r="J9" s="140"/>
      <c r="K9" s="140"/>
      <c r="L9" s="141"/>
      <c r="M9" s="64"/>
      <c r="N9" s="140"/>
      <c r="O9" s="140"/>
      <c r="P9" s="140"/>
      <c r="Q9" s="141"/>
      <c r="R9" s="64"/>
      <c r="S9" s="140"/>
      <c r="T9" s="140"/>
      <c r="U9" s="140"/>
      <c r="V9" s="141"/>
      <c r="W9" s="64"/>
      <c r="X9" s="140"/>
      <c r="Y9" s="140"/>
      <c r="Z9" s="140"/>
      <c r="AA9" s="141"/>
      <c r="AB9" s="64"/>
      <c r="AC9" s="140"/>
      <c r="AD9" s="140"/>
      <c r="AE9" s="140"/>
      <c r="AF9" s="141"/>
      <c r="AG9" s="64"/>
      <c r="AH9" s="140"/>
      <c r="AI9" s="140"/>
      <c r="AJ9" s="140"/>
      <c r="AK9" s="141"/>
      <c r="AL9" s="64"/>
      <c r="AM9" s="140"/>
      <c r="AN9" s="140"/>
      <c r="AO9" s="140"/>
      <c r="AP9" s="141"/>
      <c r="AQ9" s="64"/>
      <c r="AR9" s="140"/>
      <c r="AS9" s="140"/>
      <c r="AT9" s="140"/>
      <c r="AU9" s="141"/>
      <c r="AV9" s="64"/>
      <c r="AW9" s="140"/>
      <c r="AX9" s="140"/>
      <c r="AY9" s="140"/>
      <c r="AZ9" s="141"/>
      <c r="BA9" s="64"/>
      <c r="BB9" s="140"/>
      <c r="BC9" s="140"/>
      <c r="BD9" s="140"/>
      <c r="BE9" s="141"/>
      <c r="BF9" s="64"/>
      <c r="BG9" s="140"/>
      <c r="BH9" s="140"/>
      <c r="BI9" s="140"/>
      <c r="BJ9" s="141"/>
      <c r="BK9" s="142"/>
    </row>
    <row r="10" customFormat="false" ht="15" hidden="false" customHeight="true" outlineLevel="0" collapsed="false">
      <c r="A10" s="135" t="s">
        <v>148</v>
      </c>
      <c r="B10" s="138" t="s">
        <v>149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</row>
    <row r="11" customFormat="false" ht="15" hidden="false" customHeight="false" outlineLevel="0" collapsed="false">
      <c r="A11" s="135"/>
      <c r="B11" s="139" t="s">
        <v>146</v>
      </c>
      <c r="C11" s="64"/>
      <c r="D11" s="140"/>
      <c r="E11" s="140"/>
      <c r="F11" s="140"/>
      <c r="G11" s="141"/>
      <c r="H11" s="64"/>
      <c r="I11" s="140"/>
      <c r="J11" s="140"/>
      <c r="K11" s="140"/>
      <c r="L11" s="141"/>
      <c r="M11" s="64"/>
      <c r="N11" s="140"/>
      <c r="O11" s="140"/>
      <c r="P11" s="140"/>
      <c r="Q11" s="141"/>
      <c r="R11" s="64"/>
      <c r="S11" s="140"/>
      <c r="T11" s="140"/>
      <c r="U11" s="140"/>
      <c r="V11" s="141"/>
      <c r="W11" s="64"/>
      <c r="X11" s="140"/>
      <c r="Y11" s="140"/>
      <c r="Z11" s="140"/>
      <c r="AA11" s="141"/>
      <c r="AB11" s="64"/>
      <c r="AC11" s="140"/>
      <c r="AD11" s="140"/>
      <c r="AE11" s="140"/>
      <c r="AF11" s="141"/>
      <c r="AG11" s="64"/>
      <c r="AH11" s="140"/>
      <c r="AI11" s="140"/>
      <c r="AJ11" s="140"/>
      <c r="AK11" s="141"/>
      <c r="AL11" s="64"/>
      <c r="AM11" s="140"/>
      <c r="AN11" s="140"/>
      <c r="AO11" s="140"/>
      <c r="AP11" s="141"/>
      <c r="AQ11" s="64"/>
      <c r="AR11" s="140"/>
      <c r="AS11" s="140"/>
      <c r="AT11" s="140"/>
      <c r="AU11" s="141"/>
      <c r="AV11" s="64"/>
      <c r="AW11" s="140"/>
      <c r="AX11" s="140"/>
      <c r="AY11" s="140"/>
      <c r="AZ11" s="141"/>
      <c r="BA11" s="64"/>
      <c r="BB11" s="140"/>
      <c r="BC11" s="140"/>
      <c r="BD11" s="140"/>
      <c r="BE11" s="141"/>
      <c r="BF11" s="64"/>
      <c r="BG11" s="140"/>
      <c r="BH11" s="140"/>
      <c r="BI11" s="140"/>
      <c r="BJ11" s="141"/>
      <c r="BK11" s="142"/>
    </row>
    <row r="12" customFormat="false" ht="15" hidden="false" customHeight="false" outlineLevel="0" collapsed="false">
      <c r="A12" s="135"/>
      <c r="B12" s="139" t="s">
        <v>150</v>
      </c>
      <c r="C12" s="64"/>
      <c r="D12" s="140"/>
      <c r="E12" s="140"/>
      <c r="F12" s="140"/>
      <c r="G12" s="141"/>
      <c r="H12" s="64"/>
      <c r="I12" s="140"/>
      <c r="J12" s="140"/>
      <c r="K12" s="140"/>
      <c r="L12" s="141"/>
      <c r="M12" s="64"/>
      <c r="N12" s="140"/>
      <c r="O12" s="140"/>
      <c r="P12" s="140"/>
      <c r="Q12" s="141"/>
      <c r="R12" s="64"/>
      <c r="S12" s="140"/>
      <c r="T12" s="140"/>
      <c r="U12" s="140"/>
      <c r="V12" s="141"/>
      <c r="W12" s="64"/>
      <c r="X12" s="140"/>
      <c r="Y12" s="140"/>
      <c r="Z12" s="140"/>
      <c r="AA12" s="141"/>
      <c r="AB12" s="64"/>
      <c r="AC12" s="140"/>
      <c r="AD12" s="140"/>
      <c r="AE12" s="140"/>
      <c r="AF12" s="141"/>
      <c r="AG12" s="64"/>
      <c r="AH12" s="140"/>
      <c r="AI12" s="140"/>
      <c r="AJ12" s="140"/>
      <c r="AK12" s="141"/>
      <c r="AL12" s="64"/>
      <c r="AM12" s="140"/>
      <c r="AN12" s="140"/>
      <c r="AO12" s="140"/>
      <c r="AP12" s="141"/>
      <c r="AQ12" s="64"/>
      <c r="AR12" s="140"/>
      <c r="AS12" s="140"/>
      <c r="AT12" s="140"/>
      <c r="AU12" s="141"/>
      <c r="AV12" s="64"/>
      <c r="AW12" s="140"/>
      <c r="AX12" s="140"/>
      <c r="AY12" s="140"/>
      <c r="AZ12" s="141"/>
      <c r="BA12" s="64"/>
      <c r="BB12" s="140"/>
      <c r="BC12" s="140"/>
      <c r="BD12" s="140"/>
      <c r="BE12" s="141"/>
      <c r="BF12" s="64"/>
      <c r="BG12" s="140"/>
      <c r="BH12" s="140"/>
      <c r="BI12" s="140"/>
      <c r="BJ12" s="141"/>
      <c r="BK12" s="142"/>
    </row>
    <row r="13" customFormat="false" ht="15" hidden="false" customHeight="true" outlineLevel="0" collapsed="false">
      <c r="A13" s="135" t="s">
        <v>151</v>
      </c>
      <c r="B13" s="138" t="s">
        <v>152</v>
      </c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</row>
    <row r="14" customFormat="false" ht="15" hidden="false" customHeight="false" outlineLevel="0" collapsed="false">
      <c r="A14" s="135"/>
      <c r="B14" s="139" t="s">
        <v>146</v>
      </c>
      <c r="C14" s="64"/>
      <c r="D14" s="140"/>
      <c r="E14" s="140"/>
      <c r="F14" s="140"/>
      <c r="G14" s="141"/>
      <c r="H14" s="64"/>
      <c r="I14" s="140"/>
      <c r="J14" s="140"/>
      <c r="K14" s="140"/>
      <c r="L14" s="141"/>
      <c r="M14" s="64"/>
      <c r="N14" s="140"/>
      <c r="O14" s="140"/>
      <c r="P14" s="140"/>
      <c r="Q14" s="141"/>
      <c r="R14" s="64"/>
      <c r="S14" s="140"/>
      <c r="T14" s="140"/>
      <c r="U14" s="140"/>
      <c r="V14" s="141"/>
      <c r="W14" s="64"/>
      <c r="X14" s="140"/>
      <c r="Y14" s="140"/>
      <c r="Z14" s="140"/>
      <c r="AA14" s="141"/>
      <c r="AB14" s="64"/>
      <c r="AC14" s="140"/>
      <c r="AD14" s="140"/>
      <c r="AE14" s="140"/>
      <c r="AF14" s="141"/>
      <c r="AG14" s="64"/>
      <c r="AH14" s="140"/>
      <c r="AI14" s="140"/>
      <c r="AJ14" s="140"/>
      <c r="AK14" s="141"/>
      <c r="AL14" s="64"/>
      <c r="AM14" s="140"/>
      <c r="AN14" s="140"/>
      <c r="AO14" s="140"/>
      <c r="AP14" s="141"/>
      <c r="AQ14" s="64"/>
      <c r="AR14" s="140"/>
      <c r="AS14" s="140"/>
      <c r="AT14" s="140"/>
      <c r="AU14" s="141"/>
      <c r="AV14" s="64"/>
      <c r="AW14" s="140"/>
      <c r="AX14" s="140"/>
      <c r="AY14" s="140"/>
      <c r="AZ14" s="141"/>
      <c r="BA14" s="64"/>
      <c r="BB14" s="140"/>
      <c r="BC14" s="140"/>
      <c r="BD14" s="140"/>
      <c r="BE14" s="141"/>
      <c r="BF14" s="64"/>
      <c r="BG14" s="140"/>
      <c r="BH14" s="140"/>
      <c r="BI14" s="140"/>
      <c r="BJ14" s="141"/>
      <c r="BK14" s="142"/>
    </row>
    <row r="15" customFormat="false" ht="15" hidden="false" customHeight="false" outlineLevel="0" collapsed="false">
      <c r="A15" s="135"/>
      <c r="B15" s="139" t="s">
        <v>153</v>
      </c>
      <c r="C15" s="64"/>
      <c r="D15" s="140"/>
      <c r="E15" s="140"/>
      <c r="F15" s="140"/>
      <c r="G15" s="141"/>
      <c r="H15" s="64"/>
      <c r="I15" s="140"/>
      <c r="J15" s="140"/>
      <c r="K15" s="140"/>
      <c r="L15" s="141"/>
      <c r="M15" s="64"/>
      <c r="N15" s="140"/>
      <c r="O15" s="140"/>
      <c r="P15" s="140"/>
      <c r="Q15" s="141"/>
      <c r="R15" s="64"/>
      <c r="S15" s="140"/>
      <c r="T15" s="140"/>
      <c r="U15" s="140"/>
      <c r="V15" s="141"/>
      <c r="W15" s="64"/>
      <c r="X15" s="140"/>
      <c r="Y15" s="140"/>
      <c r="Z15" s="140"/>
      <c r="AA15" s="141"/>
      <c r="AB15" s="64"/>
      <c r="AC15" s="140"/>
      <c r="AD15" s="140"/>
      <c r="AE15" s="140"/>
      <c r="AF15" s="141"/>
      <c r="AG15" s="64"/>
      <c r="AH15" s="140"/>
      <c r="AI15" s="140"/>
      <c r="AJ15" s="140"/>
      <c r="AK15" s="141"/>
      <c r="AL15" s="64"/>
      <c r="AM15" s="140"/>
      <c r="AN15" s="140"/>
      <c r="AO15" s="140"/>
      <c r="AP15" s="141"/>
      <c r="AQ15" s="64"/>
      <c r="AR15" s="140"/>
      <c r="AS15" s="140"/>
      <c r="AT15" s="140"/>
      <c r="AU15" s="141"/>
      <c r="AV15" s="64"/>
      <c r="AW15" s="140"/>
      <c r="AX15" s="140"/>
      <c r="AY15" s="140"/>
      <c r="AZ15" s="141"/>
      <c r="BA15" s="64"/>
      <c r="BB15" s="140"/>
      <c r="BC15" s="140"/>
      <c r="BD15" s="140"/>
      <c r="BE15" s="141"/>
      <c r="BF15" s="64"/>
      <c r="BG15" s="140"/>
      <c r="BH15" s="140"/>
      <c r="BI15" s="140"/>
      <c r="BJ15" s="141"/>
      <c r="BK15" s="142"/>
    </row>
    <row r="16" customFormat="false" ht="15" hidden="false" customHeight="true" outlineLevel="0" collapsed="false">
      <c r="A16" s="135" t="s">
        <v>154</v>
      </c>
      <c r="B16" s="138" t="s">
        <v>155</v>
      </c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</row>
    <row r="17" customFormat="false" ht="15" hidden="false" customHeight="false" outlineLevel="0" collapsed="false">
      <c r="A17" s="135"/>
      <c r="B17" s="139" t="s">
        <v>146</v>
      </c>
      <c r="C17" s="64"/>
      <c r="D17" s="140"/>
      <c r="E17" s="140"/>
      <c r="F17" s="140"/>
      <c r="G17" s="141"/>
      <c r="H17" s="64"/>
      <c r="I17" s="140"/>
      <c r="J17" s="140"/>
      <c r="K17" s="140"/>
      <c r="L17" s="141"/>
      <c r="M17" s="64"/>
      <c r="N17" s="140"/>
      <c r="O17" s="140"/>
      <c r="P17" s="140"/>
      <c r="Q17" s="141"/>
      <c r="R17" s="64"/>
      <c r="S17" s="140"/>
      <c r="T17" s="140"/>
      <c r="U17" s="140"/>
      <c r="V17" s="141"/>
      <c r="W17" s="64"/>
      <c r="X17" s="140"/>
      <c r="Y17" s="140"/>
      <c r="Z17" s="140"/>
      <c r="AA17" s="141"/>
      <c r="AB17" s="64"/>
      <c r="AC17" s="140"/>
      <c r="AD17" s="140"/>
      <c r="AE17" s="140"/>
      <c r="AF17" s="141"/>
      <c r="AG17" s="64"/>
      <c r="AH17" s="140"/>
      <c r="AI17" s="140"/>
      <c r="AJ17" s="140"/>
      <c r="AK17" s="141"/>
      <c r="AL17" s="64"/>
      <c r="AM17" s="140"/>
      <c r="AN17" s="140"/>
      <c r="AO17" s="140"/>
      <c r="AP17" s="141"/>
      <c r="AQ17" s="64"/>
      <c r="AR17" s="140"/>
      <c r="AS17" s="140"/>
      <c r="AT17" s="140"/>
      <c r="AU17" s="141"/>
      <c r="AV17" s="64"/>
      <c r="AW17" s="140"/>
      <c r="AX17" s="140"/>
      <c r="AY17" s="140"/>
      <c r="AZ17" s="141"/>
      <c r="BA17" s="64"/>
      <c r="BB17" s="140"/>
      <c r="BC17" s="140"/>
      <c r="BD17" s="140"/>
      <c r="BE17" s="141"/>
      <c r="BF17" s="64"/>
      <c r="BG17" s="140"/>
      <c r="BH17" s="140"/>
      <c r="BI17" s="140"/>
      <c r="BJ17" s="141"/>
      <c r="BK17" s="142"/>
    </row>
    <row r="18" customFormat="false" ht="15" hidden="false" customHeight="false" outlineLevel="0" collapsed="false">
      <c r="A18" s="135"/>
      <c r="B18" s="139" t="s">
        <v>156</v>
      </c>
      <c r="C18" s="64"/>
      <c r="D18" s="140"/>
      <c r="E18" s="140"/>
      <c r="F18" s="140"/>
      <c r="G18" s="141"/>
      <c r="H18" s="64"/>
      <c r="I18" s="140"/>
      <c r="J18" s="140"/>
      <c r="K18" s="140"/>
      <c r="L18" s="141"/>
      <c r="M18" s="64"/>
      <c r="N18" s="140"/>
      <c r="O18" s="140"/>
      <c r="P18" s="140"/>
      <c r="Q18" s="141"/>
      <c r="R18" s="64"/>
      <c r="S18" s="140"/>
      <c r="T18" s="140"/>
      <c r="U18" s="140"/>
      <c r="V18" s="141"/>
      <c r="W18" s="64"/>
      <c r="X18" s="140"/>
      <c r="Y18" s="140"/>
      <c r="Z18" s="140"/>
      <c r="AA18" s="141"/>
      <c r="AB18" s="64"/>
      <c r="AC18" s="140"/>
      <c r="AD18" s="140"/>
      <c r="AE18" s="140"/>
      <c r="AF18" s="141"/>
      <c r="AG18" s="64"/>
      <c r="AH18" s="140"/>
      <c r="AI18" s="140"/>
      <c r="AJ18" s="140"/>
      <c r="AK18" s="141"/>
      <c r="AL18" s="64"/>
      <c r="AM18" s="140"/>
      <c r="AN18" s="140"/>
      <c r="AO18" s="140"/>
      <c r="AP18" s="141"/>
      <c r="AQ18" s="64"/>
      <c r="AR18" s="140"/>
      <c r="AS18" s="140"/>
      <c r="AT18" s="140"/>
      <c r="AU18" s="141"/>
      <c r="AV18" s="64"/>
      <c r="AW18" s="140"/>
      <c r="AX18" s="140"/>
      <c r="AY18" s="140"/>
      <c r="AZ18" s="141"/>
      <c r="BA18" s="64"/>
      <c r="BB18" s="140"/>
      <c r="BC18" s="140"/>
      <c r="BD18" s="140"/>
      <c r="BE18" s="141"/>
      <c r="BF18" s="64"/>
      <c r="BG18" s="140"/>
      <c r="BH18" s="140"/>
      <c r="BI18" s="140"/>
      <c r="BJ18" s="141"/>
      <c r="BK18" s="142"/>
    </row>
    <row r="19" customFormat="false" ht="15" hidden="false" customHeight="true" outlineLevel="0" collapsed="false">
      <c r="A19" s="135" t="s">
        <v>157</v>
      </c>
      <c r="B19" s="138" t="s">
        <v>158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</row>
    <row r="20" customFormat="false" ht="15" hidden="false" customHeight="false" outlineLevel="0" collapsed="false">
      <c r="A20" s="135"/>
      <c r="B20" s="139" t="s">
        <v>159</v>
      </c>
      <c r="C20" s="64"/>
      <c r="D20" s="140" t="n">
        <v>268.686139446004</v>
      </c>
      <c r="E20" s="140"/>
      <c r="F20" s="140"/>
      <c r="G20" s="141"/>
      <c r="H20" s="64"/>
      <c r="I20" s="140"/>
      <c r="J20" s="143" t="n">
        <v>1487.30171442987</v>
      </c>
      <c r="K20" s="140"/>
      <c r="L20" s="141"/>
      <c r="M20" s="64"/>
      <c r="N20" s="140"/>
      <c r="O20" s="140"/>
      <c r="P20" s="140"/>
      <c r="Q20" s="141"/>
      <c r="R20" s="64"/>
      <c r="S20" s="140"/>
      <c r="T20" s="144" t="n">
        <v>49.8200625841049</v>
      </c>
      <c r="U20" s="140"/>
      <c r="V20" s="141"/>
      <c r="W20" s="64"/>
      <c r="X20" s="140"/>
      <c r="Y20" s="140"/>
      <c r="Z20" s="140"/>
      <c r="AA20" s="141"/>
      <c r="AB20" s="64"/>
      <c r="AC20" s="140"/>
      <c r="AD20" s="140" t="n">
        <v>43.3872136928961</v>
      </c>
      <c r="AE20" s="140"/>
      <c r="AF20" s="141"/>
      <c r="AG20" s="64"/>
      <c r="AH20" s="140"/>
      <c r="AI20" s="140"/>
      <c r="AJ20" s="140"/>
      <c r="AK20" s="141"/>
      <c r="AL20" s="64"/>
      <c r="AM20" s="140"/>
      <c r="AN20" s="140" t="n">
        <v>3.5178821913159</v>
      </c>
      <c r="AO20" s="140"/>
      <c r="AP20" s="141"/>
      <c r="AQ20" s="64"/>
      <c r="AR20" s="140"/>
      <c r="AS20" s="140"/>
      <c r="AT20" s="140"/>
      <c r="AU20" s="141"/>
      <c r="AV20" s="64"/>
      <c r="AW20" s="140"/>
      <c r="AX20" s="140"/>
      <c r="AY20" s="140"/>
      <c r="AZ20" s="141"/>
      <c r="BA20" s="64"/>
      <c r="BB20" s="140"/>
      <c r="BC20" s="140"/>
      <c r="BD20" s="140"/>
      <c r="BE20" s="141"/>
      <c r="BF20" s="64"/>
      <c r="BG20" s="140"/>
      <c r="BH20" s="140"/>
      <c r="BI20" s="140"/>
      <c r="BJ20" s="141"/>
      <c r="BK20" s="145" t="n">
        <f aca="false">D20+J20+T20+AD20+AN20</f>
        <v>1852.71301234419</v>
      </c>
    </row>
    <row r="21" customFormat="false" ht="15" hidden="false" customHeight="false" outlineLevel="0" collapsed="false">
      <c r="A21" s="135"/>
      <c r="B21" s="139" t="s">
        <v>160</v>
      </c>
      <c r="C21" s="64"/>
      <c r="D21" s="140" t="n">
        <f aca="false">SUM(D20)</f>
        <v>268.686139446004</v>
      </c>
      <c r="E21" s="140"/>
      <c r="F21" s="140"/>
      <c r="G21" s="141"/>
      <c r="H21" s="64"/>
      <c r="I21" s="140"/>
      <c r="J21" s="143" t="n">
        <f aca="false">SUM(J20)</f>
        <v>1487.30171442987</v>
      </c>
      <c r="K21" s="140"/>
      <c r="L21" s="141"/>
      <c r="M21" s="64"/>
      <c r="N21" s="140"/>
      <c r="O21" s="140"/>
      <c r="P21" s="140"/>
      <c r="Q21" s="141"/>
      <c r="R21" s="64"/>
      <c r="S21" s="140"/>
      <c r="T21" s="144" t="n">
        <f aca="false">SUM(T20)</f>
        <v>49.8200625841049</v>
      </c>
      <c r="U21" s="140"/>
      <c r="V21" s="141"/>
      <c r="W21" s="64"/>
      <c r="X21" s="140"/>
      <c r="Y21" s="140"/>
      <c r="Z21" s="140"/>
      <c r="AA21" s="141"/>
      <c r="AB21" s="64"/>
      <c r="AC21" s="140"/>
      <c r="AD21" s="140" t="n">
        <f aca="false">SUM(AD20)</f>
        <v>43.3872136928961</v>
      </c>
      <c r="AE21" s="140"/>
      <c r="AF21" s="141"/>
      <c r="AG21" s="64"/>
      <c r="AH21" s="140"/>
      <c r="AI21" s="140"/>
      <c r="AJ21" s="140"/>
      <c r="AK21" s="141"/>
      <c r="AL21" s="64"/>
      <c r="AM21" s="140"/>
      <c r="AN21" s="140" t="n">
        <f aca="false">SUM(AN20)</f>
        <v>3.5178821913159</v>
      </c>
      <c r="AO21" s="140"/>
      <c r="AP21" s="141"/>
      <c r="AQ21" s="64"/>
      <c r="AR21" s="140"/>
      <c r="AS21" s="140"/>
      <c r="AT21" s="140"/>
      <c r="AU21" s="141"/>
      <c r="AV21" s="64"/>
      <c r="AW21" s="140"/>
      <c r="AX21" s="140"/>
      <c r="AY21" s="140"/>
      <c r="AZ21" s="141"/>
      <c r="BA21" s="64"/>
      <c r="BB21" s="140"/>
      <c r="BC21" s="140"/>
      <c r="BD21" s="140"/>
      <c r="BE21" s="141"/>
      <c r="BF21" s="64"/>
      <c r="BG21" s="140"/>
      <c r="BH21" s="140"/>
      <c r="BI21" s="140"/>
      <c r="BJ21" s="141"/>
      <c r="BK21" s="145" t="n">
        <f aca="false">D21+J21+T21+AD21+AN21</f>
        <v>1852.71301234419</v>
      </c>
    </row>
    <row r="22" customFormat="false" ht="15" hidden="false" customHeight="true" outlineLevel="0" collapsed="false">
      <c r="A22" s="135" t="s">
        <v>161</v>
      </c>
      <c r="B22" s="138" t="s">
        <v>162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</row>
    <row r="23" customFormat="false" ht="15" hidden="false" customHeight="false" outlineLevel="0" collapsed="false">
      <c r="A23" s="135"/>
      <c r="B23" s="139" t="s">
        <v>146</v>
      </c>
      <c r="C23" s="64"/>
      <c r="D23" s="140"/>
      <c r="E23" s="140"/>
      <c r="F23" s="140"/>
      <c r="G23" s="141"/>
      <c r="H23" s="64"/>
      <c r="I23" s="140"/>
      <c r="J23" s="140"/>
      <c r="K23" s="140"/>
      <c r="L23" s="141"/>
      <c r="M23" s="64"/>
      <c r="N23" s="140"/>
      <c r="O23" s="140"/>
      <c r="P23" s="140"/>
      <c r="Q23" s="141"/>
      <c r="R23" s="64"/>
      <c r="S23" s="140"/>
      <c r="T23" s="140"/>
      <c r="U23" s="140"/>
      <c r="V23" s="141"/>
      <c r="W23" s="64"/>
      <c r="X23" s="140"/>
      <c r="Y23" s="140"/>
      <c r="Z23" s="140"/>
      <c r="AA23" s="141"/>
      <c r="AB23" s="64"/>
      <c r="AC23" s="140"/>
      <c r="AD23" s="140"/>
      <c r="AE23" s="140"/>
      <c r="AF23" s="141"/>
      <c r="AG23" s="64"/>
      <c r="AH23" s="140"/>
      <c r="AI23" s="140"/>
      <c r="AJ23" s="140"/>
      <c r="AK23" s="141"/>
      <c r="AL23" s="64"/>
      <c r="AM23" s="140"/>
      <c r="AN23" s="140"/>
      <c r="AO23" s="140"/>
      <c r="AP23" s="141"/>
      <c r="AQ23" s="64"/>
      <c r="AR23" s="140"/>
      <c r="AS23" s="140"/>
      <c r="AT23" s="140"/>
      <c r="AU23" s="141"/>
      <c r="AV23" s="64"/>
      <c r="AW23" s="140"/>
      <c r="AX23" s="140"/>
      <c r="AY23" s="140"/>
      <c r="AZ23" s="141"/>
      <c r="BA23" s="64"/>
      <c r="BB23" s="140"/>
      <c r="BC23" s="140"/>
      <c r="BD23" s="140"/>
      <c r="BE23" s="141"/>
      <c r="BF23" s="64"/>
      <c r="BG23" s="140"/>
      <c r="BH23" s="140"/>
      <c r="BI23" s="140"/>
      <c r="BJ23" s="141"/>
      <c r="BK23" s="142"/>
    </row>
    <row r="24" customFormat="false" ht="15" hidden="false" customHeight="false" outlineLevel="0" collapsed="false">
      <c r="A24" s="135"/>
      <c r="B24" s="139" t="s">
        <v>163</v>
      </c>
      <c r="C24" s="64"/>
      <c r="D24" s="140"/>
      <c r="E24" s="140"/>
      <c r="F24" s="140"/>
      <c r="G24" s="141"/>
      <c r="H24" s="64"/>
      <c r="I24" s="140"/>
      <c r="J24" s="140"/>
      <c r="K24" s="140"/>
      <c r="L24" s="141"/>
      <c r="M24" s="64"/>
      <c r="N24" s="140"/>
      <c r="O24" s="140"/>
      <c r="P24" s="140"/>
      <c r="Q24" s="141"/>
      <c r="R24" s="64"/>
      <c r="S24" s="140"/>
      <c r="T24" s="140"/>
      <c r="U24" s="140"/>
      <c r="V24" s="141"/>
      <c r="W24" s="64"/>
      <c r="X24" s="140"/>
      <c r="Y24" s="140"/>
      <c r="Z24" s="140"/>
      <c r="AA24" s="141"/>
      <c r="AB24" s="64"/>
      <c r="AC24" s="140"/>
      <c r="AD24" s="140"/>
      <c r="AE24" s="140"/>
      <c r="AF24" s="141"/>
      <c r="AG24" s="64"/>
      <c r="AH24" s="140"/>
      <c r="AI24" s="140"/>
      <c r="AJ24" s="140"/>
      <c r="AK24" s="141"/>
      <c r="AL24" s="64"/>
      <c r="AM24" s="140"/>
      <c r="AN24" s="140"/>
      <c r="AO24" s="140"/>
      <c r="AP24" s="141"/>
      <c r="AQ24" s="64"/>
      <c r="AR24" s="140"/>
      <c r="AS24" s="140"/>
      <c r="AT24" s="140"/>
      <c r="AU24" s="141"/>
      <c r="AV24" s="64"/>
      <c r="AW24" s="140"/>
      <c r="AX24" s="140"/>
      <c r="AY24" s="140"/>
      <c r="AZ24" s="141"/>
      <c r="BA24" s="64"/>
      <c r="BB24" s="140"/>
      <c r="BC24" s="140"/>
      <c r="BD24" s="140"/>
      <c r="BE24" s="141"/>
      <c r="BF24" s="64"/>
      <c r="BG24" s="140"/>
      <c r="BH24" s="140"/>
      <c r="BI24" s="140"/>
      <c r="BJ24" s="141"/>
      <c r="BK24" s="142"/>
    </row>
    <row r="25" customFormat="false" ht="15" hidden="false" customHeight="false" outlineLevel="0" collapsed="false">
      <c r="A25" s="135"/>
      <c r="B25" s="146" t="s">
        <v>164</v>
      </c>
      <c r="C25" s="64"/>
      <c r="D25" s="140"/>
      <c r="E25" s="140"/>
      <c r="F25" s="140"/>
      <c r="G25" s="141"/>
      <c r="H25" s="64"/>
      <c r="I25" s="140"/>
      <c r="J25" s="140"/>
      <c r="K25" s="140"/>
      <c r="L25" s="141"/>
      <c r="M25" s="64"/>
      <c r="N25" s="140"/>
      <c r="O25" s="140"/>
      <c r="P25" s="140"/>
      <c r="Q25" s="141"/>
      <c r="R25" s="64"/>
      <c r="S25" s="140"/>
      <c r="T25" s="140"/>
      <c r="U25" s="140"/>
      <c r="V25" s="141"/>
      <c r="W25" s="64"/>
      <c r="X25" s="140"/>
      <c r="Y25" s="140"/>
      <c r="Z25" s="140"/>
      <c r="AA25" s="141"/>
      <c r="AB25" s="64"/>
      <c r="AC25" s="140"/>
      <c r="AD25" s="140"/>
      <c r="AE25" s="140"/>
      <c r="AF25" s="141"/>
      <c r="AG25" s="64"/>
      <c r="AH25" s="140"/>
      <c r="AI25" s="140"/>
      <c r="AJ25" s="140"/>
      <c r="AK25" s="141"/>
      <c r="AL25" s="64"/>
      <c r="AM25" s="140"/>
      <c r="AN25" s="140"/>
      <c r="AO25" s="140"/>
      <c r="AP25" s="141"/>
      <c r="AQ25" s="64"/>
      <c r="AR25" s="140"/>
      <c r="AS25" s="140"/>
      <c r="AT25" s="140"/>
      <c r="AU25" s="141"/>
      <c r="AV25" s="64"/>
      <c r="AW25" s="140"/>
      <c r="AX25" s="140"/>
      <c r="AY25" s="140"/>
      <c r="AZ25" s="141"/>
      <c r="BA25" s="64"/>
      <c r="BB25" s="140"/>
      <c r="BC25" s="140"/>
      <c r="BD25" s="140"/>
      <c r="BE25" s="141"/>
      <c r="BF25" s="64"/>
      <c r="BG25" s="140"/>
      <c r="BH25" s="140"/>
      <c r="BI25" s="140"/>
      <c r="BJ25" s="141"/>
      <c r="BK25" s="142"/>
    </row>
    <row r="26" customFormat="false" ht="3.75" hidden="false" customHeight="true" outlineLevel="0" collapsed="false">
      <c r="A26" s="135"/>
      <c r="B26" s="14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</row>
    <row r="27" customFormat="false" ht="15" hidden="false" customHeight="true" outlineLevel="0" collapsed="false">
      <c r="A27" s="135" t="s">
        <v>165</v>
      </c>
      <c r="B27" s="136" t="s">
        <v>166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s="149" customFormat="true" ht="15" hidden="false" customHeight="false" outlineLevel="0" collapsed="false">
      <c r="A28" s="135" t="s">
        <v>144</v>
      </c>
      <c r="B28" s="138" t="s">
        <v>167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</row>
    <row r="29" s="149" customFormat="true" ht="15" hidden="false" customHeight="false" outlineLevel="0" collapsed="false">
      <c r="A29" s="135"/>
      <c r="B29" s="139" t="s">
        <v>146</v>
      </c>
      <c r="C29" s="150"/>
      <c r="D29" s="151"/>
      <c r="E29" s="151"/>
      <c r="F29" s="151"/>
      <c r="G29" s="152"/>
      <c r="H29" s="150"/>
      <c r="I29" s="151"/>
      <c r="J29" s="151"/>
      <c r="K29" s="151"/>
      <c r="L29" s="152"/>
      <c r="M29" s="150"/>
      <c r="N29" s="151"/>
      <c r="O29" s="151"/>
      <c r="P29" s="151"/>
      <c r="Q29" s="152"/>
      <c r="R29" s="150"/>
      <c r="S29" s="151"/>
      <c r="T29" s="151"/>
      <c r="U29" s="151"/>
      <c r="V29" s="152"/>
      <c r="W29" s="150"/>
      <c r="X29" s="151"/>
      <c r="Y29" s="151"/>
      <c r="Z29" s="151"/>
      <c r="AA29" s="152"/>
      <c r="AB29" s="150"/>
      <c r="AC29" s="151"/>
      <c r="AD29" s="151"/>
      <c r="AE29" s="151"/>
      <c r="AF29" s="152"/>
      <c r="AG29" s="150"/>
      <c r="AH29" s="151"/>
      <c r="AI29" s="151"/>
      <c r="AJ29" s="151"/>
      <c r="AK29" s="152"/>
      <c r="AL29" s="150"/>
      <c r="AM29" s="151"/>
      <c r="AN29" s="151"/>
      <c r="AO29" s="151"/>
      <c r="AP29" s="152"/>
      <c r="AQ29" s="150"/>
      <c r="AR29" s="151"/>
      <c r="AS29" s="151"/>
      <c r="AT29" s="151"/>
      <c r="AU29" s="152"/>
      <c r="AV29" s="150"/>
      <c r="AW29" s="151"/>
      <c r="AX29" s="151"/>
      <c r="AY29" s="151"/>
      <c r="AZ29" s="152"/>
      <c r="BA29" s="150"/>
      <c r="BB29" s="151"/>
      <c r="BC29" s="151"/>
      <c r="BD29" s="151"/>
      <c r="BE29" s="152"/>
      <c r="BF29" s="150"/>
      <c r="BG29" s="151"/>
      <c r="BH29" s="151"/>
      <c r="BI29" s="151"/>
      <c r="BJ29" s="152"/>
      <c r="BK29" s="135"/>
    </row>
    <row r="30" s="149" customFormat="true" ht="15" hidden="false" customHeight="false" outlineLevel="0" collapsed="false">
      <c r="A30" s="135"/>
      <c r="B30" s="139" t="s">
        <v>147</v>
      </c>
      <c r="C30" s="150"/>
      <c r="D30" s="151"/>
      <c r="E30" s="151"/>
      <c r="F30" s="151"/>
      <c r="G30" s="152"/>
      <c r="H30" s="150"/>
      <c r="I30" s="151"/>
      <c r="J30" s="151"/>
      <c r="K30" s="151"/>
      <c r="L30" s="152"/>
      <c r="M30" s="150"/>
      <c r="N30" s="151"/>
      <c r="O30" s="151"/>
      <c r="P30" s="151"/>
      <c r="Q30" s="152"/>
      <c r="R30" s="150"/>
      <c r="S30" s="151"/>
      <c r="T30" s="151"/>
      <c r="U30" s="151"/>
      <c r="V30" s="152"/>
      <c r="W30" s="150"/>
      <c r="X30" s="151"/>
      <c r="Y30" s="151"/>
      <c r="Z30" s="151"/>
      <c r="AA30" s="152"/>
      <c r="AB30" s="150"/>
      <c r="AC30" s="151"/>
      <c r="AD30" s="151"/>
      <c r="AE30" s="151"/>
      <c r="AF30" s="152"/>
      <c r="AG30" s="150"/>
      <c r="AH30" s="151"/>
      <c r="AI30" s="151"/>
      <c r="AJ30" s="151"/>
      <c r="AK30" s="152"/>
      <c r="AL30" s="150"/>
      <c r="AM30" s="151"/>
      <c r="AN30" s="151"/>
      <c r="AO30" s="151"/>
      <c r="AP30" s="152"/>
      <c r="AQ30" s="150"/>
      <c r="AR30" s="151"/>
      <c r="AS30" s="151"/>
      <c r="AT30" s="151"/>
      <c r="AU30" s="152"/>
      <c r="AV30" s="150"/>
      <c r="AW30" s="151"/>
      <c r="AX30" s="151"/>
      <c r="AY30" s="151"/>
      <c r="AZ30" s="152"/>
      <c r="BA30" s="150"/>
      <c r="BB30" s="151"/>
      <c r="BC30" s="151"/>
      <c r="BD30" s="151"/>
      <c r="BE30" s="152"/>
      <c r="BF30" s="150"/>
      <c r="BG30" s="151"/>
      <c r="BH30" s="151"/>
      <c r="BI30" s="151"/>
      <c r="BJ30" s="152"/>
      <c r="BK30" s="135"/>
    </row>
    <row r="31" customFormat="false" ht="15" hidden="false" customHeight="false" outlineLevel="0" collapsed="false">
      <c r="A31" s="135" t="s">
        <v>148</v>
      </c>
      <c r="B31" s="138" t="s">
        <v>168</v>
      </c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customFormat="false" ht="15" hidden="false" customHeight="false" outlineLevel="0" collapsed="false">
      <c r="A32" s="135"/>
      <c r="B32" s="139" t="s">
        <v>146</v>
      </c>
      <c r="C32" s="64"/>
      <c r="D32" s="140"/>
      <c r="E32" s="140"/>
      <c r="F32" s="140"/>
      <c r="G32" s="141"/>
      <c r="H32" s="64"/>
      <c r="I32" s="140"/>
      <c r="J32" s="140"/>
      <c r="K32" s="140"/>
      <c r="L32" s="141"/>
      <c r="M32" s="64"/>
      <c r="N32" s="140"/>
      <c r="O32" s="140"/>
      <c r="P32" s="140"/>
      <c r="Q32" s="141"/>
      <c r="R32" s="64"/>
      <c r="S32" s="140"/>
      <c r="T32" s="140"/>
      <c r="U32" s="140"/>
      <c r="V32" s="141"/>
      <c r="W32" s="64"/>
      <c r="X32" s="140"/>
      <c r="Y32" s="140"/>
      <c r="Z32" s="140"/>
      <c r="AA32" s="141"/>
      <c r="AB32" s="64"/>
      <c r="AC32" s="140"/>
      <c r="AD32" s="140"/>
      <c r="AE32" s="140"/>
      <c r="AF32" s="141"/>
      <c r="AG32" s="64"/>
      <c r="AH32" s="140"/>
      <c r="AI32" s="140"/>
      <c r="AJ32" s="140"/>
      <c r="AK32" s="141"/>
      <c r="AL32" s="64"/>
      <c r="AM32" s="140"/>
      <c r="AN32" s="140"/>
      <c r="AO32" s="140"/>
      <c r="AP32" s="141"/>
      <c r="AQ32" s="64"/>
      <c r="AR32" s="140"/>
      <c r="AS32" s="140"/>
      <c r="AT32" s="140"/>
      <c r="AU32" s="141"/>
      <c r="AV32" s="64"/>
      <c r="AW32" s="140"/>
      <c r="AX32" s="140"/>
      <c r="AY32" s="140"/>
      <c r="AZ32" s="141"/>
      <c r="BA32" s="64"/>
      <c r="BB32" s="140"/>
      <c r="BC32" s="140"/>
      <c r="BD32" s="140"/>
      <c r="BE32" s="141"/>
      <c r="BF32" s="64"/>
      <c r="BG32" s="140"/>
      <c r="BH32" s="140"/>
      <c r="BI32" s="140"/>
      <c r="BJ32" s="141"/>
      <c r="BK32" s="142"/>
    </row>
    <row r="33" customFormat="false" ht="15" hidden="false" customHeight="false" outlineLevel="0" collapsed="false">
      <c r="A33" s="135"/>
      <c r="B33" s="139" t="s">
        <v>150</v>
      </c>
      <c r="C33" s="64"/>
      <c r="D33" s="140"/>
      <c r="E33" s="140"/>
      <c r="F33" s="140"/>
      <c r="G33" s="141"/>
      <c r="H33" s="64"/>
      <c r="I33" s="140"/>
      <c r="J33" s="140"/>
      <c r="K33" s="140"/>
      <c r="L33" s="141"/>
      <c r="M33" s="64"/>
      <c r="N33" s="140"/>
      <c r="O33" s="140"/>
      <c r="P33" s="140"/>
      <c r="Q33" s="141"/>
      <c r="R33" s="64"/>
      <c r="S33" s="140"/>
      <c r="T33" s="140"/>
      <c r="U33" s="140"/>
      <c r="V33" s="141"/>
      <c r="W33" s="64"/>
      <c r="X33" s="140"/>
      <c r="Y33" s="140"/>
      <c r="Z33" s="140"/>
      <c r="AA33" s="141"/>
      <c r="AB33" s="64"/>
      <c r="AC33" s="140"/>
      <c r="AD33" s="140"/>
      <c r="AE33" s="140"/>
      <c r="AF33" s="141"/>
      <c r="AG33" s="64"/>
      <c r="AH33" s="140"/>
      <c r="AI33" s="140"/>
      <c r="AJ33" s="140"/>
      <c r="AK33" s="141"/>
      <c r="AL33" s="64"/>
      <c r="AM33" s="140"/>
      <c r="AN33" s="140"/>
      <c r="AO33" s="140"/>
      <c r="AP33" s="141"/>
      <c r="AQ33" s="64"/>
      <c r="AR33" s="140"/>
      <c r="AS33" s="140"/>
      <c r="AT33" s="140"/>
      <c r="AU33" s="141"/>
      <c r="AV33" s="64"/>
      <c r="AW33" s="140"/>
      <c r="AX33" s="140"/>
      <c r="AY33" s="140"/>
      <c r="AZ33" s="141"/>
      <c r="BA33" s="64"/>
      <c r="BB33" s="140"/>
      <c r="BC33" s="140"/>
      <c r="BD33" s="140"/>
      <c r="BE33" s="141"/>
      <c r="BF33" s="64"/>
      <c r="BG33" s="140"/>
      <c r="BH33" s="140"/>
      <c r="BI33" s="140"/>
      <c r="BJ33" s="141"/>
      <c r="BK33" s="142"/>
    </row>
    <row r="34" customFormat="false" ht="15" hidden="false" customHeight="false" outlineLevel="0" collapsed="false">
      <c r="A34" s="135"/>
      <c r="B34" s="146" t="s">
        <v>169</v>
      </c>
      <c r="C34" s="64"/>
      <c r="D34" s="140"/>
      <c r="E34" s="140"/>
      <c r="F34" s="140"/>
      <c r="G34" s="141"/>
      <c r="H34" s="64"/>
      <c r="I34" s="140"/>
      <c r="J34" s="140"/>
      <c r="K34" s="140"/>
      <c r="L34" s="141"/>
      <c r="M34" s="64"/>
      <c r="N34" s="140"/>
      <c r="O34" s="140"/>
      <c r="P34" s="140"/>
      <c r="Q34" s="141"/>
      <c r="R34" s="64"/>
      <c r="S34" s="140"/>
      <c r="T34" s="140"/>
      <c r="U34" s="140"/>
      <c r="V34" s="141"/>
      <c r="W34" s="64"/>
      <c r="X34" s="140"/>
      <c r="Y34" s="140"/>
      <c r="Z34" s="140"/>
      <c r="AA34" s="141"/>
      <c r="AB34" s="64"/>
      <c r="AC34" s="140"/>
      <c r="AD34" s="140"/>
      <c r="AE34" s="140"/>
      <c r="AF34" s="141"/>
      <c r="AG34" s="64"/>
      <c r="AH34" s="140"/>
      <c r="AI34" s="140"/>
      <c r="AJ34" s="140"/>
      <c r="AK34" s="141"/>
      <c r="AL34" s="64"/>
      <c r="AM34" s="140"/>
      <c r="AN34" s="140"/>
      <c r="AO34" s="140"/>
      <c r="AP34" s="141"/>
      <c r="AQ34" s="64"/>
      <c r="AR34" s="140"/>
      <c r="AS34" s="140"/>
      <c r="AT34" s="140"/>
      <c r="AU34" s="141"/>
      <c r="AV34" s="64"/>
      <c r="AW34" s="140"/>
      <c r="AX34" s="140"/>
      <c r="AY34" s="140"/>
      <c r="AZ34" s="141"/>
      <c r="BA34" s="64"/>
      <c r="BB34" s="140"/>
      <c r="BC34" s="140"/>
      <c r="BD34" s="140"/>
      <c r="BE34" s="141"/>
      <c r="BF34" s="64"/>
      <c r="BG34" s="140"/>
      <c r="BH34" s="140"/>
      <c r="BI34" s="140"/>
      <c r="BJ34" s="141"/>
      <c r="BK34" s="142"/>
    </row>
    <row r="35" customFormat="false" ht="3" hidden="false" customHeight="true" outlineLevel="0" collapsed="false">
      <c r="A35" s="135"/>
      <c r="B35" s="138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</row>
    <row r="36" customFormat="false" ht="15" hidden="false" customHeight="false" outlineLevel="0" collapsed="false">
      <c r="A36" s="135" t="s">
        <v>170</v>
      </c>
      <c r="B36" s="136" t="s">
        <v>171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</row>
    <row r="37" customFormat="false" ht="15" hidden="false" customHeight="false" outlineLevel="0" collapsed="false">
      <c r="A37" s="135" t="s">
        <v>144</v>
      </c>
      <c r="B37" s="138" t="s">
        <v>172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</row>
    <row r="38" customFormat="false" ht="15" hidden="false" customHeight="false" outlineLevel="0" collapsed="false">
      <c r="A38" s="135"/>
      <c r="B38" s="139" t="s">
        <v>146</v>
      </c>
      <c r="C38" s="64"/>
      <c r="D38" s="140"/>
      <c r="E38" s="140"/>
      <c r="F38" s="140"/>
      <c r="G38" s="141"/>
      <c r="H38" s="64"/>
      <c r="I38" s="140"/>
      <c r="J38" s="140"/>
      <c r="K38" s="140"/>
      <c r="L38" s="141"/>
      <c r="M38" s="64"/>
      <c r="N38" s="140"/>
      <c r="O38" s="140"/>
      <c r="P38" s="140"/>
      <c r="Q38" s="141"/>
      <c r="R38" s="64"/>
      <c r="S38" s="140"/>
      <c r="T38" s="140"/>
      <c r="U38" s="140"/>
      <c r="V38" s="141"/>
      <c r="W38" s="64"/>
      <c r="X38" s="140"/>
      <c r="Y38" s="140"/>
      <c r="Z38" s="140"/>
      <c r="AA38" s="141"/>
      <c r="AB38" s="64"/>
      <c r="AC38" s="140"/>
      <c r="AD38" s="140"/>
      <c r="AE38" s="140"/>
      <c r="AF38" s="141"/>
      <c r="AG38" s="64"/>
      <c r="AH38" s="140"/>
      <c r="AI38" s="140"/>
      <c r="AJ38" s="140"/>
      <c r="AK38" s="141"/>
      <c r="AL38" s="64"/>
      <c r="AM38" s="140"/>
      <c r="AN38" s="140"/>
      <c r="AO38" s="140"/>
      <c r="AP38" s="141"/>
      <c r="AQ38" s="64"/>
      <c r="AR38" s="140"/>
      <c r="AS38" s="140"/>
      <c r="AT38" s="140"/>
      <c r="AU38" s="141"/>
      <c r="AV38" s="64"/>
      <c r="AW38" s="140"/>
      <c r="AX38" s="140"/>
      <c r="AY38" s="140"/>
      <c r="AZ38" s="141"/>
      <c r="BA38" s="64"/>
      <c r="BB38" s="140"/>
      <c r="BC38" s="140"/>
      <c r="BD38" s="140"/>
      <c r="BE38" s="141"/>
      <c r="BF38" s="64"/>
      <c r="BG38" s="140"/>
      <c r="BH38" s="140"/>
      <c r="BI38" s="140"/>
      <c r="BJ38" s="141"/>
      <c r="BK38" s="142"/>
    </row>
    <row r="39" customFormat="false" ht="15" hidden="false" customHeight="false" outlineLevel="0" collapsed="false">
      <c r="A39" s="135"/>
      <c r="B39" s="146" t="s">
        <v>173</v>
      </c>
      <c r="C39" s="64"/>
      <c r="D39" s="140"/>
      <c r="E39" s="140"/>
      <c r="F39" s="140"/>
      <c r="G39" s="141"/>
      <c r="H39" s="64"/>
      <c r="I39" s="140"/>
      <c r="J39" s="140"/>
      <c r="K39" s="140"/>
      <c r="L39" s="141"/>
      <c r="M39" s="64"/>
      <c r="N39" s="140"/>
      <c r="O39" s="140"/>
      <c r="P39" s="140"/>
      <c r="Q39" s="141"/>
      <c r="R39" s="64"/>
      <c r="S39" s="140"/>
      <c r="T39" s="140"/>
      <c r="U39" s="140"/>
      <c r="V39" s="141"/>
      <c r="W39" s="64"/>
      <c r="X39" s="140"/>
      <c r="Y39" s="140"/>
      <c r="Z39" s="140"/>
      <c r="AA39" s="141"/>
      <c r="AB39" s="64"/>
      <c r="AC39" s="140"/>
      <c r="AD39" s="140"/>
      <c r="AE39" s="140"/>
      <c r="AF39" s="141"/>
      <c r="AG39" s="64"/>
      <c r="AH39" s="140"/>
      <c r="AI39" s="140"/>
      <c r="AJ39" s="140"/>
      <c r="AK39" s="141"/>
      <c r="AL39" s="64"/>
      <c r="AM39" s="140"/>
      <c r="AN39" s="140"/>
      <c r="AO39" s="140"/>
      <c r="AP39" s="141"/>
      <c r="AQ39" s="64"/>
      <c r="AR39" s="140"/>
      <c r="AS39" s="140"/>
      <c r="AT39" s="140"/>
      <c r="AU39" s="141"/>
      <c r="AV39" s="64"/>
      <c r="AW39" s="140"/>
      <c r="AX39" s="140"/>
      <c r="AY39" s="140"/>
      <c r="AZ39" s="141"/>
      <c r="BA39" s="64"/>
      <c r="BB39" s="140"/>
      <c r="BC39" s="140"/>
      <c r="BD39" s="140"/>
      <c r="BE39" s="141"/>
      <c r="BF39" s="64"/>
      <c r="BG39" s="140"/>
      <c r="BH39" s="140"/>
      <c r="BI39" s="140"/>
      <c r="BJ39" s="141"/>
      <c r="BK39" s="142"/>
    </row>
    <row r="40" customFormat="false" ht="2.25" hidden="false" customHeight="true" outlineLevel="0" collapsed="false">
      <c r="A40" s="135"/>
      <c r="B40" s="138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</row>
    <row r="41" customFormat="false" ht="15" hidden="false" customHeight="false" outlineLevel="0" collapsed="false">
      <c r="A41" s="135" t="s">
        <v>174</v>
      </c>
      <c r="B41" s="136" t="s">
        <v>175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</row>
    <row r="42" customFormat="false" ht="15" hidden="false" customHeight="false" outlineLevel="0" collapsed="false">
      <c r="A42" s="135" t="s">
        <v>144</v>
      </c>
      <c r="B42" s="138" t="s">
        <v>176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</row>
    <row r="43" customFormat="false" ht="15" hidden="false" customHeight="false" outlineLevel="0" collapsed="false">
      <c r="A43" s="135"/>
      <c r="B43" s="139" t="s">
        <v>146</v>
      </c>
      <c r="C43" s="64"/>
      <c r="D43" s="140"/>
      <c r="E43" s="140"/>
      <c r="F43" s="140"/>
      <c r="G43" s="141"/>
      <c r="H43" s="64"/>
      <c r="I43" s="140"/>
      <c r="J43" s="140"/>
      <c r="K43" s="140"/>
      <c r="L43" s="141"/>
      <c r="M43" s="64"/>
      <c r="N43" s="140"/>
      <c r="O43" s="140"/>
      <c r="P43" s="140"/>
      <c r="Q43" s="141"/>
      <c r="R43" s="64"/>
      <c r="S43" s="140"/>
      <c r="T43" s="140"/>
      <c r="U43" s="140"/>
      <c r="V43" s="141"/>
      <c r="W43" s="64"/>
      <c r="X43" s="140"/>
      <c r="Y43" s="140"/>
      <c r="Z43" s="140"/>
      <c r="AA43" s="141"/>
      <c r="AB43" s="64"/>
      <c r="AC43" s="140"/>
      <c r="AD43" s="140"/>
      <c r="AE43" s="140"/>
      <c r="AF43" s="141"/>
      <c r="AG43" s="64"/>
      <c r="AH43" s="140"/>
      <c r="AI43" s="140"/>
      <c r="AJ43" s="140"/>
      <c r="AK43" s="141"/>
      <c r="AL43" s="64"/>
      <c r="AM43" s="140"/>
      <c r="AN43" s="140"/>
      <c r="AO43" s="140"/>
      <c r="AP43" s="141"/>
      <c r="AQ43" s="64"/>
      <c r="AR43" s="140"/>
      <c r="AS43" s="140"/>
      <c r="AT43" s="140"/>
      <c r="AU43" s="141"/>
      <c r="AV43" s="64"/>
      <c r="AW43" s="140"/>
      <c r="AX43" s="140"/>
      <c r="AY43" s="140"/>
      <c r="AZ43" s="141"/>
      <c r="BA43" s="64"/>
      <c r="BB43" s="140"/>
      <c r="BC43" s="140"/>
      <c r="BD43" s="140"/>
      <c r="BE43" s="141"/>
      <c r="BF43" s="64"/>
      <c r="BG43" s="140"/>
      <c r="BH43" s="140"/>
      <c r="BI43" s="140"/>
      <c r="BJ43" s="141"/>
      <c r="BK43" s="142"/>
    </row>
    <row r="44" customFormat="false" ht="15" hidden="false" customHeight="false" outlineLevel="0" collapsed="false">
      <c r="A44" s="135"/>
      <c r="B44" s="139" t="s">
        <v>147</v>
      </c>
      <c r="C44" s="64"/>
      <c r="D44" s="140"/>
      <c r="E44" s="140"/>
      <c r="F44" s="140"/>
      <c r="G44" s="141"/>
      <c r="H44" s="64"/>
      <c r="I44" s="140"/>
      <c r="J44" s="140"/>
      <c r="K44" s="140"/>
      <c r="L44" s="141"/>
      <c r="M44" s="64"/>
      <c r="N44" s="140"/>
      <c r="O44" s="140"/>
      <c r="P44" s="140"/>
      <c r="Q44" s="141"/>
      <c r="R44" s="64"/>
      <c r="S44" s="140"/>
      <c r="T44" s="140"/>
      <c r="U44" s="140"/>
      <c r="V44" s="141"/>
      <c r="W44" s="64"/>
      <c r="X44" s="140"/>
      <c r="Y44" s="140"/>
      <c r="Z44" s="140"/>
      <c r="AA44" s="141"/>
      <c r="AB44" s="64"/>
      <c r="AC44" s="140"/>
      <c r="AD44" s="140"/>
      <c r="AE44" s="140"/>
      <c r="AF44" s="141"/>
      <c r="AG44" s="64"/>
      <c r="AH44" s="140"/>
      <c r="AI44" s="140"/>
      <c r="AJ44" s="140"/>
      <c r="AK44" s="141"/>
      <c r="AL44" s="64"/>
      <c r="AM44" s="140"/>
      <c r="AN44" s="140"/>
      <c r="AO44" s="140"/>
      <c r="AP44" s="141"/>
      <c r="AQ44" s="64"/>
      <c r="AR44" s="140"/>
      <c r="AS44" s="140"/>
      <c r="AT44" s="140"/>
      <c r="AU44" s="141"/>
      <c r="AV44" s="64"/>
      <c r="AW44" s="140"/>
      <c r="AX44" s="140"/>
      <c r="AY44" s="140"/>
      <c r="AZ44" s="141"/>
      <c r="BA44" s="64"/>
      <c r="BB44" s="140"/>
      <c r="BC44" s="140"/>
      <c r="BD44" s="140"/>
      <c r="BE44" s="141"/>
      <c r="BF44" s="64"/>
      <c r="BG44" s="140"/>
      <c r="BH44" s="140"/>
      <c r="BI44" s="140"/>
      <c r="BJ44" s="141"/>
      <c r="BK44" s="142"/>
    </row>
    <row r="45" customFormat="false" ht="15" hidden="false" customHeight="false" outlineLevel="0" collapsed="false">
      <c r="A45" s="135" t="s">
        <v>148</v>
      </c>
      <c r="B45" s="138" t="s">
        <v>177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</row>
    <row r="46" customFormat="false" ht="15" hidden="false" customHeight="false" outlineLevel="0" collapsed="false">
      <c r="A46" s="135"/>
      <c r="B46" s="139" t="s">
        <v>146</v>
      </c>
      <c r="C46" s="64"/>
      <c r="D46" s="140"/>
      <c r="E46" s="140"/>
      <c r="F46" s="140"/>
      <c r="G46" s="141"/>
      <c r="H46" s="64"/>
      <c r="I46" s="140"/>
      <c r="J46" s="140"/>
      <c r="K46" s="140"/>
      <c r="L46" s="141"/>
      <c r="M46" s="64"/>
      <c r="N46" s="140"/>
      <c r="O46" s="140"/>
      <c r="P46" s="140"/>
      <c r="Q46" s="141"/>
      <c r="R46" s="64"/>
      <c r="S46" s="140"/>
      <c r="T46" s="140"/>
      <c r="U46" s="140"/>
      <c r="V46" s="141"/>
      <c r="W46" s="64"/>
      <c r="X46" s="140"/>
      <c r="Y46" s="140"/>
      <c r="Z46" s="140"/>
      <c r="AA46" s="141"/>
      <c r="AB46" s="64"/>
      <c r="AC46" s="140"/>
      <c r="AD46" s="140"/>
      <c r="AE46" s="140"/>
      <c r="AF46" s="141"/>
      <c r="AG46" s="64"/>
      <c r="AH46" s="140"/>
      <c r="AI46" s="140"/>
      <c r="AJ46" s="140"/>
      <c r="AK46" s="141"/>
      <c r="AL46" s="64"/>
      <c r="AM46" s="140"/>
      <c r="AN46" s="140"/>
      <c r="AO46" s="140"/>
      <c r="AP46" s="141"/>
      <c r="AQ46" s="64"/>
      <c r="AR46" s="140"/>
      <c r="AS46" s="140"/>
      <c r="AT46" s="140"/>
      <c r="AU46" s="141"/>
      <c r="AV46" s="64"/>
      <c r="AW46" s="140"/>
      <c r="AX46" s="140"/>
      <c r="AY46" s="140"/>
      <c r="AZ46" s="141"/>
      <c r="BA46" s="64"/>
      <c r="BB46" s="140"/>
      <c r="BC46" s="140"/>
      <c r="BD46" s="140"/>
      <c r="BE46" s="141"/>
      <c r="BF46" s="64"/>
      <c r="BG46" s="140"/>
      <c r="BH46" s="140"/>
      <c r="BI46" s="140"/>
      <c r="BJ46" s="141"/>
      <c r="BK46" s="142"/>
    </row>
    <row r="47" customFormat="false" ht="15" hidden="false" customHeight="false" outlineLevel="0" collapsed="false">
      <c r="A47" s="135"/>
      <c r="B47" s="139" t="s">
        <v>150</v>
      </c>
      <c r="C47" s="64"/>
      <c r="D47" s="140"/>
      <c r="E47" s="140"/>
      <c r="F47" s="140"/>
      <c r="G47" s="141"/>
      <c r="H47" s="64"/>
      <c r="I47" s="140"/>
      <c r="J47" s="140"/>
      <c r="K47" s="140"/>
      <c r="L47" s="141"/>
      <c r="M47" s="64"/>
      <c r="N47" s="140"/>
      <c r="O47" s="140"/>
      <c r="P47" s="140"/>
      <c r="Q47" s="141"/>
      <c r="R47" s="64"/>
      <c r="S47" s="140"/>
      <c r="T47" s="140"/>
      <c r="U47" s="140"/>
      <c r="V47" s="141"/>
      <c r="W47" s="64"/>
      <c r="X47" s="140"/>
      <c r="Y47" s="140"/>
      <c r="Z47" s="140"/>
      <c r="AA47" s="141"/>
      <c r="AB47" s="64"/>
      <c r="AC47" s="140"/>
      <c r="AD47" s="140"/>
      <c r="AE47" s="140"/>
      <c r="AF47" s="141"/>
      <c r="AG47" s="64"/>
      <c r="AH47" s="140"/>
      <c r="AI47" s="140"/>
      <c r="AJ47" s="140"/>
      <c r="AK47" s="141"/>
      <c r="AL47" s="64"/>
      <c r="AM47" s="140"/>
      <c r="AN47" s="140"/>
      <c r="AO47" s="140"/>
      <c r="AP47" s="141"/>
      <c r="AQ47" s="64"/>
      <c r="AR47" s="140"/>
      <c r="AS47" s="140"/>
      <c r="AT47" s="140"/>
      <c r="AU47" s="141"/>
      <c r="AV47" s="64"/>
      <c r="AW47" s="140"/>
      <c r="AX47" s="140"/>
      <c r="AY47" s="140"/>
      <c r="AZ47" s="141"/>
      <c r="BA47" s="64"/>
      <c r="BB47" s="140"/>
      <c r="BC47" s="140"/>
      <c r="BD47" s="140"/>
      <c r="BE47" s="141"/>
      <c r="BF47" s="64"/>
      <c r="BG47" s="140"/>
      <c r="BH47" s="140"/>
      <c r="BI47" s="140"/>
      <c r="BJ47" s="141"/>
      <c r="BK47" s="142"/>
    </row>
    <row r="48" customFormat="false" ht="15" hidden="false" customHeight="false" outlineLevel="0" collapsed="false">
      <c r="A48" s="135"/>
      <c r="B48" s="146" t="s">
        <v>169</v>
      </c>
      <c r="C48" s="64"/>
      <c r="D48" s="140"/>
      <c r="E48" s="140"/>
      <c r="F48" s="140"/>
      <c r="G48" s="141"/>
      <c r="H48" s="64"/>
      <c r="I48" s="140"/>
      <c r="J48" s="140"/>
      <c r="K48" s="140"/>
      <c r="L48" s="141"/>
      <c r="M48" s="64"/>
      <c r="N48" s="140"/>
      <c r="O48" s="140"/>
      <c r="P48" s="140"/>
      <c r="Q48" s="141"/>
      <c r="R48" s="64"/>
      <c r="S48" s="140"/>
      <c r="T48" s="140"/>
      <c r="U48" s="140"/>
      <c r="V48" s="141"/>
      <c r="W48" s="64"/>
      <c r="X48" s="140"/>
      <c r="Y48" s="140"/>
      <c r="Z48" s="140"/>
      <c r="AA48" s="141"/>
      <c r="AB48" s="64"/>
      <c r="AC48" s="140"/>
      <c r="AD48" s="140"/>
      <c r="AE48" s="140"/>
      <c r="AF48" s="141"/>
      <c r="AG48" s="64"/>
      <c r="AH48" s="140"/>
      <c r="AI48" s="140"/>
      <c r="AJ48" s="140"/>
      <c r="AK48" s="141"/>
      <c r="AL48" s="64"/>
      <c r="AM48" s="140"/>
      <c r="AN48" s="140"/>
      <c r="AO48" s="140"/>
      <c r="AP48" s="141"/>
      <c r="AQ48" s="64"/>
      <c r="AR48" s="140"/>
      <c r="AS48" s="140"/>
      <c r="AT48" s="140"/>
      <c r="AU48" s="141"/>
      <c r="AV48" s="64"/>
      <c r="AW48" s="140"/>
      <c r="AX48" s="140"/>
      <c r="AY48" s="140"/>
      <c r="AZ48" s="141"/>
      <c r="BA48" s="64"/>
      <c r="BB48" s="140"/>
      <c r="BC48" s="140"/>
      <c r="BD48" s="140"/>
      <c r="BE48" s="141"/>
      <c r="BF48" s="64"/>
      <c r="BG48" s="140"/>
      <c r="BH48" s="140"/>
      <c r="BI48" s="140"/>
      <c r="BJ48" s="141"/>
      <c r="BK48" s="142"/>
    </row>
    <row r="49" customFormat="false" ht="4.5" hidden="false" customHeight="true" outlineLevel="0" collapsed="false">
      <c r="A49" s="135"/>
      <c r="B49" s="138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customFormat="false" ht="15" hidden="false" customHeight="false" outlineLevel="0" collapsed="false">
      <c r="A50" s="135" t="s">
        <v>178</v>
      </c>
      <c r="B50" s="136" t="s">
        <v>179</v>
      </c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customFormat="false" ht="15" hidden="false" customHeight="false" outlineLevel="0" collapsed="false">
      <c r="A51" s="135" t="s">
        <v>144</v>
      </c>
      <c r="B51" s="138" t="s">
        <v>180</v>
      </c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customFormat="false" ht="15" hidden="false" customHeight="false" outlineLevel="0" collapsed="false">
      <c r="A52" s="135"/>
      <c r="B52" s="139" t="s">
        <v>146</v>
      </c>
      <c r="C52" s="64"/>
      <c r="D52" s="140"/>
      <c r="E52" s="140"/>
      <c r="F52" s="140"/>
      <c r="G52" s="141"/>
      <c r="H52" s="64"/>
      <c r="I52" s="140"/>
      <c r="J52" s="140"/>
      <c r="K52" s="140"/>
      <c r="L52" s="141"/>
      <c r="M52" s="64"/>
      <c r="N52" s="140"/>
      <c r="O52" s="140"/>
      <c r="P52" s="140"/>
      <c r="Q52" s="141"/>
      <c r="R52" s="64"/>
      <c r="S52" s="140"/>
      <c r="T52" s="140"/>
      <c r="U52" s="140"/>
      <c r="V52" s="141"/>
      <c r="W52" s="64"/>
      <c r="X52" s="140"/>
      <c r="Y52" s="140"/>
      <c r="Z52" s="140"/>
      <c r="AA52" s="141"/>
      <c r="AB52" s="64"/>
      <c r="AC52" s="140"/>
      <c r="AD52" s="140"/>
      <c r="AE52" s="140"/>
      <c r="AF52" s="141"/>
      <c r="AG52" s="64"/>
      <c r="AH52" s="140"/>
      <c r="AI52" s="140"/>
      <c r="AJ52" s="140"/>
      <c r="AK52" s="141"/>
      <c r="AL52" s="64"/>
      <c r="AM52" s="140"/>
      <c r="AN52" s="140"/>
      <c r="AO52" s="140"/>
      <c r="AP52" s="141"/>
      <c r="AQ52" s="64"/>
      <c r="AR52" s="140"/>
      <c r="AS52" s="140"/>
      <c r="AT52" s="140"/>
      <c r="AU52" s="141"/>
      <c r="AV52" s="64"/>
      <c r="AW52" s="140"/>
      <c r="AX52" s="140"/>
      <c r="AY52" s="140"/>
      <c r="AZ52" s="141"/>
      <c r="BA52" s="64"/>
      <c r="BB52" s="140"/>
      <c r="BC52" s="140"/>
      <c r="BD52" s="140"/>
      <c r="BE52" s="141"/>
      <c r="BF52" s="64"/>
      <c r="BG52" s="140"/>
      <c r="BH52" s="140"/>
      <c r="BI52" s="140"/>
      <c r="BJ52" s="141"/>
      <c r="BK52" s="142"/>
    </row>
    <row r="53" customFormat="false" ht="15" hidden="false" customHeight="false" outlineLevel="0" collapsed="false">
      <c r="A53" s="135"/>
      <c r="B53" s="146" t="s">
        <v>173</v>
      </c>
      <c r="C53" s="64"/>
      <c r="D53" s="140"/>
      <c r="E53" s="140"/>
      <c r="F53" s="140"/>
      <c r="G53" s="141"/>
      <c r="H53" s="64"/>
      <c r="I53" s="140"/>
      <c r="J53" s="140"/>
      <c r="K53" s="140"/>
      <c r="L53" s="141"/>
      <c r="M53" s="64"/>
      <c r="N53" s="140"/>
      <c r="O53" s="140"/>
      <c r="P53" s="140"/>
      <c r="Q53" s="141"/>
      <c r="R53" s="64"/>
      <c r="S53" s="140"/>
      <c r="T53" s="140"/>
      <c r="U53" s="140"/>
      <c r="V53" s="141"/>
      <c r="W53" s="64"/>
      <c r="X53" s="140"/>
      <c r="Y53" s="140"/>
      <c r="Z53" s="140"/>
      <c r="AA53" s="141"/>
      <c r="AB53" s="64"/>
      <c r="AC53" s="140"/>
      <c r="AD53" s="140"/>
      <c r="AE53" s="140"/>
      <c r="AF53" s="141"/>
      <c r="AG53" s="64"/>
      <c r="AH53" s="140"/>
      <c r="AI53" s="140"/>
      <c r="AJ53" s="140"/>
      <c r="AK53" s="141"/>
      <c r="AL53" s="64"/>
      <c r="AM53" s="140"/>
      <c r="AN53" s="140"/>
      <c r="AO53" s="140"/>
      <c r="AP53" s="141"/>
      <c r="AQ53" s="64"/>
      <c r="AR53" s="140"/>
      <c r="AS53" s="140"/>
      <c r="AT53" s="140"/>
      <c r="AU53" s="141"/>
      <c r="AV53" s="64"/>
      <c r="AW53" s="140"/>
      <c r="AX53" s="140"/>
      <c r="AY53" s="140"/>
      <c r="AZ53" s="141"/>
      <c r="BA53" s="64"/>
      <c r="BB53" s="140"/>
      <c r="BC53" s="140"/>
      <c r="BD53" s="140"/>
      <c r="BE53" s="141"/>
      <c r="BF53" s="64"/>
      <c r="BG53" s="140"/>
      <c r="BH53" s="140"/>
      <c r="BI53" s="140"/>
      <c r="BJ53" s="141"/>
      <c r="BK53" s="142"/>
    </row>
    <row r="54" customFormat="false" ht="4.5" hidden="false" customHeight="true" outlineLevel="0" collapsed="false">
      <c r="A54" s="135"/>
      <c r="B54" s="153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</row>
    <row r="55" customFormat="false" ht="15" hidden="false" customHeight="false" outlineLevel="0" collapsed="false">
      <c r="A55" s="135"/>
      <c r="B55" s="154" t="s">
        <v>181</v>
      </c>
      <c r="C55" s="155"/>
      <c r="D55" s="155" t="n">
        <f aca="false">SUM(D21)</f>
        <v>268.686139446004</v>
      </c>
      <c r="E55" s="155"/>
      <c r="F55" s="155"/>
      <c r="G55" s="155"/>
      <c r="H55" s="155"/>
      <c r="I55" s="155"/>
      <c r="J55" s="155" t="n">
        <f aca="false">SUM(J21)</f>
        <v>1487.30171442987</v>
      </c>
      <c r="K55" s="155"/>
      <c r="L55" s="155"/>
      <c r="M55" s="155"/>
      <c r="N55" s="155"/>
      <c r="O55" s="155"/>
      <c r="P55" s="155"/>
      <c r="Q55" s="155"/>
      <c r="R55" s="155"/>
      <c r="S55" s="155"/>
      <c r="T55" s="155" t="n">
        <f aca="false">SUM(T21)</f>
        <v>49.8200625841049</v>
      </c>
      <c r="U55" s="155"/>
      <c r="V55" s="155"/>
      <c r="W55" s="155"/>
      <c r="X55" s="155"/>
      <c r="Y55" s="155"/>
      <c r="Z55" s="155"/>
      <c r="AA55" s="155"/>
      <c r="AB55" s="155"/>
      <c r="AC55" s="155"/>
      <c r="AD55" s="155" t="n">
        <f aca="false">SUM(AD21)</f>
        <v>43.3872136928961</v>
      </c>
      <c r="AE55" s="155"/>
      <c r="AF55" s="155"/>
      <c r="AG55" s="155"/>
      <c r="AH55" s="155"/>
      <c r="AI55" s="155"/>
      <c r="AJ55" s="155"/>
      <c r="AK55" s="155"/>
      <c r="AL55" s="155"/>
      <c r="AM55" s="155"/>
      <c r="AN55" s="155" t="n">
        <f aca="false">SUM(AN21)</f>
        <v>3.5178821913159</v>
      </c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45" t="n">
        <f aca="false">BK21</f>
        <v>1852.71301234419</v>
      </c>
    </row>
    <row r="56" customFormat="false" ht="4.5" hidden="false" customHeight="true" outlineLevel="0" collapsed="false">
      <c r="A56" s="135"/>
      <c r="B56" s="154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</row>
    <row r="57" customFormat="false" ht="14.25" hidden="false" customHeight="true" outlineLevel="0" collapsed="false">
      <c r="A57" s="135" t="s">
        <v>182</v>
      </c>
      <c r="B57" s="156" t="s">
        <v>183</v>
      </c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</row>
    <row r="58" customFormat="false" ht="15" hidden="false" customHeight="false" outlineLevel="0" collapsed="false">
      <c r="A58" s="135"/>
      <c r="B58" s="139" t="s">
        <v>146</v>
      </c>
      <c r="C58" s="140"/>
      <c r="D58" s="140"/>
      <c r="E58" s="140"/>
      <c r="F58" s="140"/>
      <c r="G58" s="157"/>
      <c r="H58" s="64"/>
      <c r="I58" s="140"/>
      <c r="J58" s="140"/>
      <c r="K58" s="140"/>
      <c r="L58" s="157"/>
      <c r="M58" s="64"/>
      <c r="N58" s="140"/>
      <c r="O58" s="140"/>
      <c r="P58" s="140"/>
      <c r="Q58" s="157"/>
      <c r="R58" s="64"/>
      <c r="S58" s="140"/>
      <c r="T58" s="140"/>
      <c r="U58" s="140"/>
      <c r="V58" s="141"/>
      <c r="W58" s="158"/>
      <c r="X58" s="140"/>
      <c r="Y58" s="140"/>
      <c r="Z58" s="140"/>
      <c r="AA58" s="157"/>
      <c r="AB58" s="64"/>
      <c r="AC58" s="140"/>
      <c r="AD58" s="140"/>
      <c r="AE58" s="140"/>
      <c r="AF58" s="157"/>
      <c r="AG58" s="64"/>
      <c r="AH58" s="140"/>
      <c r="AI58" s="140"/>
      <c r="AJ58" s="140"/>
      <c r="AK58" s="157"/>
      <c r="AL58" s="64"/>
      <c r="AM58" s="140"/>
      <c r="AN58" s="140"/>
      <c r="AO58" s="140"/>
      <c r="AP58" s="157"/>
      <c r="AQ58" s="64"/>
      <c r="AR58" s="140"/>
      <c r="AS58" s="140"/>
      <c r="AT58" s="140"/>
      <c r="AU58" s="157"/>
      <c r="AV58" s="64"/>
      <c r="AW58" s="140"/>
      <c r="AX58" s="140"/>
      <c r="AY58" s="140"/>
      <c r="AZ58" s="157"/>
      <c r="BA58" s="64"/>
      <c r="BB58" s="140"/>
      <c r="BC58" s="140"/>
      <c r="BD58" s="140"/>
      <c r="BE58" s="157"/>
      <c r="BF58" s="64"/>
      <c r="BG58" s="140"/>
      <c r="BH58" s="140"/>
      <c r="BI58" s="140"/>
      <c r="BJ58" s="157"/>
      <c r="BK58" s="64"/>
    </row>
    <row r="59" customFormat="false" ht="15.75" hidden="false" customHeight="false" outlineLevel="0" collapsed="false">
      <c r="A59" s="159"/>
      <c r="B59" s="146" t="s">
        <v>173</v>
      </c>
      <c r="C59" s="140"/>
      <c r="D59" s="140"/>
      <c r="E59" s="140"/>
      <c r="F59" s="140"/>
      <c r="G59" s="157"/>
      <c r="H59" s="64"/>
      <c r="I59" s="140"/>
      <c r="J59" s="140"/>
      <c r="K59" s="140"/>
      <c r="L59" s="157"/>
      <c r="M59" s="64"/>
      <c r="N59" s="140"/>
      <c r="O59" s="140"/>
      <c r="P59" s="140"/>
      <c r="Q59" s="157"/>
      <c r="R59" s="64"/>
      <c r="S59" s="140"/>
      <c r="T59" s="140"/>
      <c r="U59" s="140"/>
      <c r="V59" s="141"/>
      <c r="W59" s="158"/>
      <c r="X59" s="140"/>
      <c r="Y59" s="140"/>
      <c r="Z59" s="140"/>
      <c r="AA59" s="157"/>
      <c r="AB59" s="64"/>
      <c r="AC59" s="140"/>
      <c r="AD59" s="140"/>
      <c r="AE59" s="140"/>
      <c r="AF59" s="157"/>
      <c r="AG59" s="64"/>
      <c r="AH59" s="140"/>
      <c r="AI59" s="140"/>
      <c r="AJ59" s="140"/>
      <c r="AK59" s="157"/>
      <c r="AL59" s="64"/>
      <c r="AM59" s="140"/>
      <c r="AN59" s="140"/>
      <c r="AO59" s="140"/>
      <c r="AP59" s="157"/>
      <c r="AQ59" s="64"/>
      <c r="AR59" s="140"/>
      <c r="AS59" s="140"/>
      <c r="AT59" s="140"/>
      <c r="AU59" s="157"/>
      <c r="AV59" s="64"/>
      <c r="AW59" s="140"/>
      <c r="AX59" s="140"/>
      <c r="AY59" s="140"/>
      <c r="AZ59" s="157"/>
      <c r="BA59" s="64"/>
      <c r="BB59" s="140"/>
      <c r="BC59" s="140"/>
      <c r="BD59" s="140"/>
      <c r="BE59" s="157"/>
      <c r="BF59" s="64"/>
      <c r="BG59" s="140"/>
      <c r="BH59" s="140"/>
      <c r="BI59" s="140"/>
      <c r="BJ59" s="157"/>
      <c r="BK59" s="64"/>
    </row>
    <row r="60" customFormat="false" ht="6" hidden="false" customHeight="true" outlineLevel="0" collapsed="false">
      <c r="A60" s="149"/>
      <c r="B60" s="160"/>
    </row>
    <row r="61" customFormat="false" ht="15" hidden="false" customHeight="false" outlineLevel="0" collapsed="false">
      <c r="A61" s="149"/>
      <c r="B61" s="149" t="s">
        <v>184</v>
      </c>
      <c r="L61" s="161" t="s">
        <v>185</v>
      </c>
    </row>
    <row r="62" customFormat="false" ht="15" hidden="false" customHeight="false" outlineLevel="0" collapsed="false">
      <c r="A62" s="149"/>
      <c r="B62" s="149" t="s">
        <v>186</v>
      </c>
      <c r="L62" s="149" t="s">
        <v>187</v>
      </c>
    </row>
    <row r="63" customFormat="false" ht="15" hidden="false" customHeight="false" outlineLevel="0" collapsed="false">
      <c r="L63" s="149" t="s">
        <v>188</v>
      </c>
    </row>
    <row r="64" customFormat="false" ht="15" hidden="false" customHeight="false" outlineLevel="0" collapsed="false">
      <c r="B64" s="149" t="s">
        <v>189</v>
      </c>
      <c r="L64" s="149" t="s">
        <v>190</v>
      </c>
    </row>
    <row r="65" customFormat="false" ht="15" hidden="false" customHeight="false" outlineLevel="0" collapsed="false">
      <c r="B65" s="149" t="s">
        <v>191</v>
      </c>
      <c r="L65" s="149" t="s">
        <v>192</v>
      </c>
    </row>
    <row r="66" customFormat="false" ht="15" hidden="false" customHeight="false" outlineLevel="0" collapsed="false">
      <c r="B66" s="149"/>
      <c r="L66" s="149" t="s">
        <v>193</v>
      </c>
    </row>
    <row r="74" customFormat="false" ht="15" hidden="false" customHeight="false" outlineLevel="0" collapsed="false">
      <c r="B74" s="14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62" t="s">
        <v>194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5" hidden="false" customHeight="false" outlineLevel="0" collapsed="false">
      <c r="B3" s="162" t="s">
        <v>195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30" hidden="false" customHeight="false" outlineLevel="0" collapsed="false">
      <c r="B4" s="140" t="s">
        <v>131</v>
      </c>
      <c r="C4" s="163" t="s">
        <v>196</v>
      </c>
      <c r="D4" s="163" t="s">
        <v>197</v>
      </c>
      <c r="E4" s="163" t="s">
        <v>198</v>
      </c>
      <c r="F4" s="163" t="s">
        <v>166</v>
      </c>
      <c r="G4" s="163" t="s">
        <v>171</v>
      </c>
      <c r="H4" s="163" t="s">
        <v>179</v>
      </c>
      <c r="I4" s="163" t="s">
        <v>199</v>
      </c>
      <c r="J4" s="163" t="s">
        <v>200</v>
      </c>
      <c r="K4" s="163" t="s">
        <v>201</v>
      </c>
      <c r="L4" s="163" t="s">
        <v>202</v>
      </c>
    </row>
    <row r="5" customFormat="false" ht="15" hidden="false" customHeight="false" outlineLevel="0" collapsed="false">
      <c r="B5" s="164" t="n">
        <v>1</v>
      </c>
      <c r="C5" s="165" t="s">
        <v>203</v>
      </c>
      <c r="D5" s="165"/>
      <c r="E5" s="140"/>
      <c r="F5" s="140"/>
      <c r="G5" s="140"/>
      <c r="H5" s="140"/>
      <c r="I5" s="140"/>
      <c r="J5" s="140"/>
      <c r="K5" s="140"/>
      <c r="L5" s="140"/>
    </row>
    <row r="6" customFormat="false" ht="15" hidden="false" customHeight="false" outlineLevel="0" collapsed="false">
      <c r="B6" s="164" t="n">
        <v>2</v>
      </c>
      <c r="C6" s="166" t="s">
        <v>204</v>
      </c>
      <c r="D6" s="166"/>
      <c r="E6" s="140" t="n">
        <v>15.9616019260911</v>
      </c>
      <c r="F6" s="140"/>
      <c r="G6" s="140"/>
      <c r="H6" s="140"/>
      <c r="I6" s="140"/>
      <c r="J6" s="140"/>
      <c r="K6" s="140" t="n">
        <f aca="false">E6</f>
        <v>15.9616019260911</v>
      </c>
      <c r="L6" s="140"/>
    </row>
    <row r="7" customFormat="false" ht="15" hidden="false" customHeight="false" outlineLevel="0" collapsed="false">
      <c r="B7" s="164" t="n">
        <v>3</v>
      </c>
      <c r="C7" s="165" t="s">
        <v>205</v>
      </c>
      <c r="D7" s="165"/>
      <c r="E7" s="140"/>
      <c r="F7" s="140"/>
      <c r="G7" s="140"/>
      <c r="H7" s="140"/>
      <c r="I7" s="140"/>
      <c r="J7" s="140"/>
      <c r="K7" s="140"/>
      <c r="L7" s="140"/>
    </row>
    <row r="8" customFormat="false" ht="15" hidden="false" customHeight="false" outlineLevel="0" collapsed="false">
      <c r="B8" s="164" t="n">
        <v>4</v>
      </c>
      <c r="C8" s="166" t="s">
        <v>206</v>
      </c>
      <c r="D8" s="166"/>
      <c r="E8" s="140" t="n">
        <v>23.452547942106</v>
      </c>
      <c r="F8" s="140"/>
      <c r="G8" s="140"/>
      <c r="H8" s="140"/>
      <c r="I8" s="140"/>
      <c r="J8" s="140"/>
      <c r="K8" s="140" t="n">
        <f aca="false">E8</f>
        <v>23.452547942106</v>
      </c>
      <c r="L8" s="140"/>
    </row>
    <row r="9" customFormat="false" ht="15" hidden="false" customHeight="false" outlineLevel="0" collapsed="false">
      <c r="B9" s="164" t="n">
        <v>5</v>
      </c>
      <c r="C9" s="166" t="s">
        <v>207</v>
      </c>
      <c r="D9" s="166"/>
      <c r="E9" s="140"/>
      <c r="F9" s="140"/>
      <c r="G9" s="140"/>
      <c r="H9" s="140"/>
      <c r="I9" s="140"/>
      <c r="J9" s="140"/>
      <c r="K9" s="140"/>
      <c r="L9" s="140"/>
    </row>
    <row r="10" customFormat="false" ht="15" hidden="false" customHeight="false" outlineLevel="0" collapsed="false">
      <c r="B10" s="164" t="n">
        <v>6</v>
      </c>
      <c r="C10" s="166" t="s">
        <v>208</v>
      </c>
      <c r="D10" s="166"/>
      <c r="E10" s="140"/>
      <c r="F10" s="140"/>
      <c r="G10" s="140"/>
      <c r="H10" s="140"/>
      <c r="I10" s="140"/>
      <c r="J10" s="140"/>
      <c r="K10" s="140"/>
      <c r="L10" s="140"/>
    </row>
    <row r="11" customFormat="false" ht="15" hidden="false" customHeight="false" outlineLevel="0" collapsed="false">
      <c r="B11" s="164" t="n">
        <v>7</v>
      </c>
      <c r="C11" s="166" t="s">
        <v>209</v>
      </c>
      <c r="D11" s="166"/>
      <c r="E11" s="167" t="n">
        <v>11.8130655924342</v>
      </c>
      <c r="F11" s="140"/>
      <c r="G11" s="140"/>
      <c r="H11" s="140"/>
      <c r="I11" s="140"/>
      <c r="J11" s="140"/>
      <c r="K11" s="143" t="n">
        <f aca="false">E11</f>
        <v>11.8130655924342</v>
      </c>
      <c r="L11" s="140"/>
    </row>
    <row r="12" customFormat="false" ht="15" hidden="false" customHeight="false" outlineLevel="0" collapsed="false">
      <c r="B12" s="164" t="n">
        <v>8</v>
      </c>
      <c r="C12" s="165" t="s">
        <v>210</v>
      </c>
      <c r="D12" s="165"/>
      <c r="E12" s="140"/>
      <c r="F12" s="140"/>
      <c r="G12" s="140"/>
      <c r="H12" s="140"/>
      <c r="I12" s="140"/>
      <c r="J12" s="140"/>
      <c r="K12" s="140"/>
      <c r="L12" s="140"/>
    </row>
    <row r="13" customFormat="false" ht="15" hidden="false" customHeight="false" outlineLevel="0" collapsed="false">
      <c r="B13" s="164" t="n">
        <v>9</v>
      </c>
      <c r="C13" s="165" t="s">
        <v>211</v>
      </c>
      <c r="D13" s="165"/>
      <c r="E13" s="140"/>
      <c r="F13" s="140"/>
      <c r="G13" s="140"/>
      <c r="H13" s="140"/>
      <c r="I13" s="140"/>
      <c r="J13" s="140"/>
      <c r="K13" s="140"/>
      <c r="L13" s="140"/>
    </row>
    <row r="14" customFormat="false" ht="15" hidden="false" customHeight="false" outlineLevel="0" collapsed="false">
      <c r="B14" s="164" t="n">
        <v>10</v>
      </c>
      <c r="C14" s="166" t="s">
        <v>212</v>
      </c>
      <c r="D14" s="166"/>
      <c r="E14" s="140" t="n">
        <v>5.8631369855265</v>
      </c>
      <c r="F14" s="140"/>
      <c r="G14" s="140"/>
      <c r="H14" s="140"/>
      <c r="I14" s="140"/>
      <c r="J14" s="140"/>
      <c r="K14" s="140" t="n">
        <f aca="false">E14</f>
        <v>5.8631369855265</v>
      </c>
      <c r="L14" s="140"/>
    </row>
    <row r="15" customFormat="false" ht="15" hidden="false" customHeight="false" outlineLevel="0" collapsed="false">
      <c r="B15" s="164" t="n">
        <v>11</v>
      </c>
      <c r="C15" s="166" t="s">
        <v>213</v>
      </c>
      <c r="D15" s="166"/>
      <c r="E15" s="140" t="n">
        <v>24.7424380789218</v>
      </c>
      <c r="F15" s="140"/>
      <c r="G15" s="140"/>
      <c r="H15" s="140"/>
      <c r="I15" s="140"/>
      <c r="J15" s="140"/>
      <c r="K15" s="140" t="n">
        <f aca="false">E15</f>
        <v>24.7424380789218</v>
      </c>
      <c r="L15" s="140"/>
    </row>
    <row r="16" customFormat="false" ht="15" hidden="false" customHeight="false" outlineLevel="0" collapsed="false">
      <c r="B16" s="164" t="n">
        <v>12</v>
      </c>
      <c r="C16" s="166" t="s">
        <v>214</v>
      </c>
      <c r="D16" s="166"/>
      <c r="E16" s="167" t="n">
        <v>125.435057693076</v>
      </c>
      <c r="F16" s="140"/>
      <c r="G16" s="140"/>
      <c r="H16" s="140"/>
      <c r="I16" s="140"/>
      <c r="J16" s="140"/>
      <c r="K16" s="143" t="n">
        <f aca="false">E16</f>
        <v>125.435057693076</v>
      </c>
      <c r="L16" s="140"/>
    </row>
    <row r="17" customFormat="false" ht="15" hidden="false" customHeight="false" outlineLevel="0" collapsed="false">
      <c r="B17" s="164" t="n">
        <v>13</v>
      </c>
      <c r="C17" s="166" t="s">
        <v>215</v>
      </c>
      <c r="D17" s="166"/>
      <c r="E17" s="168"/>
      <c r="F17" s="140"/>
      <c r="G17" s="140"/>
      <c r="H17" s="140"/>
      <c r="I17" s="140"/>
      <c r="J17" s="140"/>
      <c r="K17" s="140"/>
      <c r="L17" s="140"/>
    </row>
    <row r="18" customFormat="false" ht="15" hidden="false" customHeight="false" outlineLevel="0" collapsed="false">
      <c r="B18" s="164" t="n">
        <v>14</v>
      </c>
      <c r="C18" s="166" t="s">
        <v>216</v>
      </c>
      <c r="D18" s="166"/>
      <c r="E18" s="168"/>
      <c r="F18" s="140"/>
      <c r="G18" s="140"/>
      <c r="H18" s="140"/>
      <c r="I18" s="140"/>
      <c r="J18" s="140"/>
      <c r="K18" s="140"/>
      <c r="L18" s="140"/>
    </row>
    <row r="19" customFormat="false" ht="15" hidden="false" customHeight="false" outlineLevel="0" collapsed="false">
      <c r="B19" s="164" t="n">
        <v>15</v>
      </c>
      <c r="C19" s="166" t="s">
        <v>217</v>
      </c>
      <c r="D19" s="166"/>
      <c r="E19" s="168" t="n">
        <v>9.14649369742133</v>
      </c>
      <c r="F19" s="140"/>
      <c r="G19" s="140"/>
      <c r="H19" s="140"/>
      <c r="I19" s="140"/>
      <c r="J19" s="140"/>
      <c r="K19" s="140" t="n">
        <f aca="false">E19</f>
        <v>9.14649369742133</v>
      </c>
      <c r="L19" s="140"/>
    </row>
    <row r="20" customFormat="false" ht="15" hidden="false" customHeight="false" outlineLevel="0" collapsed="false">
      <c r="B20" s="164" t="n">
        <v>16</v>
      </c>
      <c r="C20" s="166" t="s">
        <v>218</v>
      </c>
      <c r="D20" s="166"/>
      <c r="E20" s="169" t="n">
        <v>14.0715287652636</v>
      </c>
      <c r="F20" s="140"/>
      <c r="G20" s="140"/>
      <c r="H20" s="140"/>
      <c r="I20" s="140"/>
      <c r="J20" s="140"/>
      <c r="K20" s="140" t="n">
        <f aca="false">E20</f>
        <v>14.0715287652636</v>
      </c>
      <c r="L20" s="140"/>
    </row>
    <row r="21" customFormat="false" ht="15" hidden="false" customHeight="false" outlineLevel="0" collapsed="false">
      <c r="B21" s="164" t="n">
        <v>17</v>
      </c>
      <c r="C21" s="166" t="s">
        <v>219</v>
      </c>
      <c r="D21" s="166"/>
      <c r="E21" s="168"/>
      <c r="F21" s="140"/>
      <c r="G21" s="140"/>
      <c r="H21" s="140"/>
      <c r="I21" s="140"/>
      <c r="J21" s="140"/>
      <c r="K21" s="140"/>
      <c r="L21" s="140"/>
    </row>
    <row r="22" customFormat="false" ht="15" hidden="false" customHeight="false" outlineLevel="0" collapsed="false">
      <c r="B22" s="164" t="n">
        <v>18</v>
      </c>
      <c r="C22" s="165" t="s">
        <v>220</v>
      </c>
      <c r="D22" s="165"/>
      <c r="E22" s="168"/>
      <c r="F22" s="140"/>
      <c r="G22" s="140"/>
      <c r="H22" s="140"/>
      <c r="I22" s="140"/>
      <c r="J22" s="140"/>
      <c r="K22" s="140"/>
      <c r="L22" s="140"/>
    </row>
    <row r="23" customFormat="false" ht="15" hidden="false" customHeight="false" outlineLevel="0" collapsed="false">
      <c r="B23" s="164" t="n">
        <v>19</v>
      </c>
      <c r="C23" s="166" t="s">
        <v>221</v>
      </c>
      <c r="D23" s="166"/>
      <c r="E23" s="168" t="n">
        <v>1.1726273971053</v>
      </c>
      <c r="F23" s="140"/>
      <c r="G23" s="140"/>
      <c r="H23" s="140"/>
      <c r="I23" s="140"/>
      <c r="J23" s="140"/>
      <c r="K23" s="140" t="n">
        <f aca="false">E23</f>
        <v>1.1726273971053</v>
      </c>
      <c r="L23" s="140"/>
    </row>
    <row r="24" customFormat="false" ht="15" hidden="false" customHeight="false" outlineLevel="0" collapsed="false">
      <c r="B24" s="164" t="n">
        <v>20</v>
      </c>
      <c r="C24" s="166" t="s">
        <v>222</v>
      </c>
      <c r="D24" s="166"/>
      <c r="E24" s="167" t="n">
        <v>1418.21220930547</v>
      </c>
      <c r="F24" s="140"/>
      <c r="G24" s="140"/>
      <c r="H24" s="140"/>
      <c r="I24" s="140"/>
      <c r="J24" s="140"/>
      <c r="K24" s="143" t="n">
        <f aca="false">E24</f>
        <v>1418.21220930547</v>
      </c>
      <c r="L24" s="140"/>
    </row>
    <row r="25" customFormat="false" ht="15" hidden="false" customHeight="false" outlineLevel="0" collapsed="false">
      <c r="B25" s="164" t="n">
        <v>21</v>
      </c>
      <c r="C25" s="165" t="s">
        <v>223</v>
      </c>
      <c r="D25" s="165"/>
      <c r="E25" s="168"/>
      <c r="F25" s="140"/>
      <c r="G25" s="140"/>
      <c r="H25" s="140"/>
      <c r="I25" s="140"/>
      <c r="J25" s="140"/>
      <c r="K25" s="140"/>
      <c r="L25" s="140"/>
    </row>
    <row r="26" customFormat="false" ht="15" hidden="false" customHeight="false" outlineLevel="0" collapsed="false">
      <c r="B26" s="164" t="n">
        <v>22</v>
      </c>
      <c r="C26" s="166" t="s">
        <v>224</v>
      </c>
      <c r="D26" s="166"/>
      <c r="E26" s="168"/>
      <c r="F26" s="140"/>
      <c r="G26" s="140"/>
      <c r="H26" s="140"/>
      <c r="I26" s="140"/>
      <c r="J26" s="140"/>
      <c r="K26" s="140"/>
      <c r="L26" s="140"/>
    </row>
    <row r="27" customFormat="false" ht="15" hidden="false" customHeight="false" outlineLevel="0" collapsed="false">
      <c r="B27" s="164" t="n">
        <v>23</v>
      </c>
      <c r="C27" s="165" t="s">
        <v>225</v>
      </c>
      <c r="D27" s="165"/>
      <c r="E27" s="168"/>
      <c r="F27" s="140"/>
      <c r="G27" s="140"/>
      <c r="H27" s="140"/>
      <c r="I27" s="140"/>
      <c r="J27" s="140"/>
      <c r="K27" s="140"/>
      <c r="L27" s="140"/>
    </row>
    <row r="28" customFormat="false" ht="15" hidden="false" customHeight="false" outlineLevel="0" collapsed="false">
      <c r="B28" s="164" t="n">
        <v>24</v>
      </c>
      <c r="C28" s="165" t="s">
        <v>226</v>
      </c>
      <c r="D28" s="165"/>
      <c r="E28" s="168"/>
      <c r="F28" s="140"/>
      <c r="G28" s="140"/>
      <c r="H28" s="140"/>
      <c r="I28" s="140"/>
      <c r="J28" s="140"/>
      <c r="K28" s="140"/>
      <c r="L28" s="140"/>
    </row>
    <row r="29" customFormat="false" ht="15" hidden="false" customHeight="false" outlineLevel="0" collapsed="false">
      <c r="B29" s="164" t="n">
        <v>25</v>
      </c>
      <c r="C29" s="166" t="s">
        <v>227</v>
      </c>
      <c r="D29" s="166"/>
      <c r="E29" s="167" t="n">
        <v>100.501144817027</v>
      </c>
      <c r="F29" s="140"/>
      <c r="G29" s="140"/>
      <c r="H29" s="140"/>
      <c r="I29" s="140"/>
      <c r="J29" s="140"/>
      <c r="K29" s="143" t="n">
        <f aca="false">E29</f>
        <v>100.501144817027</v>
      </c>
      <c r="L29" s="140"/>
    </row>
    <row r="30" customFormat="false" ht="15" hidden="false" customHeight="false" outlineLevel="0" collapsed="false">
      <c r="B30" s="164" t="n">
        <v>26</v>
      </c>
      <c r="C30" s="166" t="s">
        <v>228</v>
      </c>
      <c r="D30" s="166"/>
      <c r="E30" s="170" t="n">
        <v>1.1726273971053</v>
      </c>
      <c r="F30" s="140"/>
      <c r="G30" s="140"/>
      <c r="H30" s="140"/>
      <c r="I30" s="140"/>
      <c r="J30" s="140"/>
      <c r="K30" s="140" t="n">
        <f aca="false">E30</f>
        <v>1.1726273971053</v>
      </c>
      <c r="L30" s="140"/>
    </row>
    <row r="31" customFormat="false" ht="15" hidden="false" customHeight="false" outlineLevel="0" collapsed="false">
      <c r="B31" s="164" t="n">
        <v>27</v>
      </c>
      <c r="C31" s="166" t="s">
        <v>168</v>
      </c>
      <c r="D31" s="166"/>
      <c r="E31" s="168"/>
      <c r="F31" s="140"/>
      <c r="G31" s="140"/>
      <c r="H31" s="140"/>
      <c r="I31" s="140"/>
      <c r="J31" s="140"/>
      <c r="K31" s="143"/>
      <c r="L31" s="140"/>
    </row>
    <row r="32" customFormat="false" ht="15" hidden="false" customHeight="false" outlineLevel="0" collapsed="false">
      <c r="B32" s="164" t="n">
        <v>28</v>
      </c>
      <c r="C32" s="166" t="s">
        <v>229</v>
      </c>
      <c r="D32" s="166"/>
      <c r="E32" s="168"/>
      <c r="F32" s="140"/>
      <c r="G32" s="140"/>
      <c r="H32" s="140"/>
      <c r="I32" s="140"/>
      <c r="J32" s="140"/>
      <c r="K32" s="140"/>
      <c r="L32" s="140"/>
    </row>
    <row r="33" customFormat="false" ht="15" hidden="false" customHeight="false" outlineLevel="0" collapsed="false">
      <c r="B33" s="164" t="n">
        <v>29</v>
      </c>
      <c r="C33" s="166" t="s">
        <v>230</v>
      </c>
      <c r="D33" s="166"/>
      <c r="E33" s="168" t="n">
        <v>2.3452547942106</v>
      </c>
      <c r="F33" s="140"/>
      <c r="G33" s="140"/>
      <c r="H33" s="140"/>
      <c r="I33" s="140"/>
      <c r="J33" s="140"/>
      <c r="K33" s="140" t="n">
        <f aca="false">E33</f>
        <v>2.3452547942106</v>
      </c>
      <c r="L33" s="140"/>
    </row>
    <row r="34" customFormat="false" ht="15" hidden="false" customHeight="false" outlineLevel="0" collapsed="false">
      <c r="B34" s="164" t="n">
        <v>30</v>
      </c>
      <c r="C34" s="166" t="s">
        <v>231</v>
      </c>
      <c r="D34" s="166"/>
      <c r="E34" s="168" t="n">
        <v>2.3452547942106</v>
      </c>
      <c r="F34" s="140"/>
      <c r="G34" s="140"/>
      <c r="H34" s="140"/>
      <c r="I34" s="140"/>
      <c r="J34" s="140"/>
      <c r="K34" s="140" t="n">
        <f aca="false">E34</f>
        <v>2.3452547942106</v>
      </c>
      <c r="L34" s="140"/>
    </row>
    <row r="35" customFormat="false" ht="15" hidden="false" customHeight="false" outlineLevel="0" collapsed="false">
      <c r="B35" s="164" t="n">
        <v>31</v>
      </c>
      <c r="C35" s="165" t="s">
        <v>232</v>
      </c>
      <c r="D35" s="165"/>
      <c r="E35" s="168"/>
      <c r="F35" s="140"/>
      <c r="G35" s="140"/>
      <c r="H35" s="140"/>
      <c r="I35" s="140"/>
      <c r="J35" s="140"/>
      <c r="K35" s="140"/>
      <c r="L35" s="140"/>
    </row>
    <row r="36" customFormat="false" ht="15" hidden="false" customHeight="false" outlineLevel="0" collapsed="false">
      <c r="B36" s="164" t="n">
        <v>32</v>
      </c>
      <c r="C36" s="166" t="s">
        <v>233</v>
      </c>
      <c r="D36" s="166"/>
      <c r="E36" s="167" t="n">
        <v>69.2732905891424</v>
      </c>
      <c r="F36" s="140"/>
      <c r="G36" s="140"/>
      <c r="H36" s="140"/>
      <c r="I36" s="140"/>
      <c r="J36" s="140"/>
      <c r="K36" s="143" t="n">
        <f aca="false">E36</f>
        <v>69.2732905891424</v>
      </c>
      <c r="L36" s="140"/>
    </row>
    <row r="37" customFormat="false" ht="15" hidden="false" customHeight="false" outlineLevel="0" collapsed="false">
      <c r="B37" s="164" t="n">
        <v>33</v>
      </c>
      <c r="C37" s="166" t="s">
        <v>234</v>
      </c>
      <c r="D37" s="166"/>
      <c r="E37" s="168"/>
      <c r="F37" s="140"/>
      <c r="G37" s="140"/>
      <c r="H37" s="140"/>
      <c r="I37" s="140"/>
      <c r="J37" s="140"/>
      <c r="K37" s="140"/>
      <c r="L37" s="140"/>
    </row>
    <row r="38" customFormat="false" ht="15" hidden="false" customHeight="false" outlineLevel="0" collapsed="false">
      <c r="B38" s="164" t="n">
        <v>34</v>
      </c>
      <c r="C38" s="166" t="s">
        <v>235</v>
      </c>
      <c r="D38" s="166"/>
      <c r="E38" s="168" t="n">
        <v>1.1726273971053</v>
      </c>
      <c r="F38" s="140"/>
      <c r="G38" s="140"/>
      <c r="H38" s="140"/>
      <c r="I38" s="140"/>
      <c r="J38" s="140"/>
      <c r="K38" s="143" t="n">
        <f aca="false">E38</f>
        <v>1.1726273971053</v>
      </c>
      <c r="L38" s="140"/>
    </row>
    <row r="39" customFormat="false" ht="15" hidden="false" customHeight="false" outlineLevel="0" collapsed="false">
      <c r="B39" s="164" t="n">
        <v>35</v>
      </c>
      <c r="C39" s="166" t="s">
        <v>236</v>
      </c>
      <c r="D39" s="166"/>
      <c r="E39" s="168"/>
      <c r="F39" s="140"/>
      <c r="G39" s="140"/>
      <c r="H39" s="140"/>
      <c r="I39" s="140"/>
      <c r="J39" s="140"/>
      <c r="K39" s="140"/>
      <c r="L39" s="140"/>
    </row>
    <row r="40" customFormat="false" ht="15" hidden="false" customHeight="false" outlineLevel="0" collapsed="false">
      <c r="B40" s="164" t="n">
        <v>36</v>
      </c>
      <c r="C40" s="166" t="s">
        <v>237</v>
      </c>
      <c r="D40" s="166"/>
      <c r="E40" s="167" t="n">
        <v>26.0321051719743</v>
      </c>
      <c r="F40" s="140"/>
      <c r="G40" s="140"/>
      <c r="H40" s="140"/>
      <c r="I40" s="140"/>
      <c r="J40" s="140"/>
      <c r="K40" s="143" t="n">
        <f aca="false">E40</f>
        <v>26.0321051719743</v>
      </c>
      <c r="L40" s="140"/>
    </row>
    <row r="41" customFormat="false" ht="15" hidden="false" customHeight="false" outlineLevel="0" collapsed="false">
      <c r="B41" s="163" t="s">
        <v>46</v>
      </c>
      <c r="C41" s="140"/>
      <c r="D41" s="140"/>
      <c r="E41" s="171" t="n">
        <f aca="false">SUM(E1:E40)</f>
        <v>1852.71301234419</v>
      </c>
      <c r="F41" s="140"/>
      <c r="G41" s="140"/>
      <c r="H41" s="140"/>
      <c r="I41" s="140"/>
      <c r="J41" s="140"/>
      <c r="K41" s="171" t="n">
        <f aca="false">SUM(K1:K40)</f>
        <v>1852.71301234419</v>
      </c>
      <c r="L41" s="140"/>
    </row>
    <row r="42" customFormat="false" ht="15" hidden="false" customHeight="false" outlineLevel="0" collapsed="false">
      <c r="B42" s="0" t="s">
        <v>238</v>
      </c>
    </row>
    <row r="45" customFormat="false" ht="15" hidden="false" customHeight="false" outlineLevel="0" collapsed="false">
      <c r="E45" s="172"/>
    </row>
    <row r="47" customFormat="false" ht="15" hidden="false" customHeight="false" outlineLevel="0" collapsed="false">
      <c r="E47" s="172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73" t="s">
        <v>239</v>
      </c>
    </row>
    <row r="2" customFormat="false" ht="27.6" hidden="false" customHeight="true" outlineLevel="0" collapsed="false">
      <c r="A2" s="174" t="s">
        <v>240</v>
      </c>
      <c r="B2" s="174"/>
      <c r="C2" s="174"/>
      <c r="D2" s="174"/>
      <c r="E2" s="174"/>
      <c r="F2" s="174"/>
      <c r="G2" s="174"/>
      <c r="H2" s="174"/>
    </row>
    <row r="3" customFormat="false" ht="57.75" hidden="false" customHeight="false" outlineLevel="0" collapsed="false">
      <c r="A3" s="175" t="s">
        <v>241</v>
      </c>
      <c r="B3" s="176" t="s">
        <v>242</v>
      </c>
      <c r="C3" s="176" t="s">
        <v>243</v>
      </c>
      <c r="D3" s="176" t="s">
        <v>244</v>
      </c>
      <c r="E3" s="176" t="s">
        <v>245</v>
      </c>
      <c r="F3" s="176" t="s">
        <v>246</v>
      </c>
      <c r="G3" s="176" t="s">
        <v>247</v>
      </c>
      <c r="H3" s="176" t="s">
        <v>248</v>
      </c>
    </row>
    <row r="4" customFormat="false" ht="15.75" hidden="false" customHeight="false" outlineLevel="0" collapsed="false">
      <c r="A4" s="175" t="s">
        <v>249</v>
      </c>
      <c r="B4" s="175" t="s">
        <v>249</v>
      </c>
      <c r="C4" s="175" t="s">
        <v>249</v>
      </c>
      <c r="D4" s="175" t="s">
        <v>249</v>
      </c>
      <c r="E4" s="175" t="s">
        <v>249</v>
      </c>
      <c r="F4" s="175" t="s">
        <v>249</v>
      </c>
      <c r="G4" s="175" t="s">
        <v>249</v>
      </c>
      <c r="H4" s="175" t="s">
        <v>249</v>
      </c>
    </row>
    <row r="5" customFormat="false" ht="15" hidden="false" customHeight="false" outlineLevel="0" collapsed="false">
      <c r="A5" s="177"/>
    </row>
    <row r="6" customFormat="false" ht="15.75" hidden="false" customHeight="false" outlineLevel="0" collapsed="false">
      <c r="A6" s="173" t="s">
        <v>250</v>
      </c>
    </row>
    <row r="7" customFormat="false" ht="15.75" hidden="false" customHeight="true" outlineLevel="0" collapsed="false">
      <c r="A7" s="174" t="s">
        <v>240</v>
      </c>
      <c r="B7" s="174"/>
      <c r="C7" s="174"/>
      <c r="D7" s="174"/>
      <c r="E7" s="174"/>
      <c r="F7" s="174"/>
      <c r="G7" s="174"/>
      <c r="H7" s="174"/>
      <c r="I7" s="174"/>
    </row>
    <row r="8" customFormat="false" ht="57.75" hidden="false" customHeight="false" outlineLevel="0" collapsed="false">
      <c r="A8" s="175" t="s">
        <v>251</v>
      </c>
      <c r="B8" s="176" t="s">
        <v>241</v>
      </c>
      <c r="C8" s="176" t="s">
        <v>242</v>
      </c>
      <c r="D8" s="176" t="s">
        <v>243</v>
      </c>
      <c r="E8" s="176" t="s">
        <v>244</v>
      </c>
      <c r="F8" s="176" t="s">
        <v>245</v>
      </c>
      <c r="G8" s="176" t="s">
        <v>246</v>
      </c>
      <c r="H8" s="176" t="s">
        <v>247</v>
      </c>
      <c r="I8" s="176" t="s">
        <v>248</v>
      </c>
    </row>
    <row r="9" customFormat="false" ht="15.75" hidden="false" customHeight="false" outlineLevel="0" collapsed="false">
      <c r="A9" s="175" t="s">
        <v>249</v>
      </c>
      <c r="B9" s="175" t="s">
        <v>249</v>
      </c>
      <c r="C9" s="175" t="s">
        <v>249</v>
      </c>
      <c r="D9" s="175" t="s">
        <v>249</v>
      </c>
      <c r="E9" s="175" t="s">
        <v>249</v>
      </c>
      <c r="F9" s="175" t="s">
        <v>249</v>
      </c>
      <c r="G9" s="175" t="s">
        <v>249</v>
      </c>
      <c r="H9" s="175" t="s">
        <v>249</v>
      </c>
      <c r="I9" s="175" t="s">
        <v>249</v>
      </c>
    </row>
    <row r="10" customFormat="false" ht="15" hidden="false" customHeight="false" outlineLevel="0" collapsed="false">
      <c r="A10" s="177"/>
    </row>
    <row r="11" customFormat="false" ht="15.75" hidden="false" customHeight="false" outlineLevel="0" collapsed="false">
      <c r="A11" s="173" t="s">
        <v>252</v>
      </c>
    </row>
    <row r="12" customFormat="false" ht="27.6" hidden="false" customHeight="true" outlineLevel="0" collapsed="false">
      <c r="A12" s="174" t="s">
        <v>253</v>
      </c>
      <c r="B12" s="174"/>
      <c r="C12" s="174"/>
      <c r="D12" s="174"/>
      <c r="E12" s="174"/>
      <c r="F12" s="174"/>
    </row>
    <row r="13" customFormat="false" ht="27" hidden="false" customHeight="true" outlineLevel="0" collapsed="false">
      <c r="A13" s="178" t="s">
        <v>254</v>
      </c>
      <c r="B13" s="178" t="s">
        <v>251</v>
      </c>
      <c r="C13" s="178" t="s">
        <v>255</v>
      </c>
      <c r="D13" s="179" t="s">
        <v>256</v>
      </c>
      <c r="E13" s="179"/>
      <c r="F13" s="179"/>
    </row>
    <row r="14" customFormat="false" ht="15.75" hidden="false" customHeight="false" outlineLevel="0" collapsed="false">
      <c r="A14" s="178"/>
      <c r="B14" s="178"/>
      <c r="C14" s="178"/>
      <c r="D14" s="180" t="s">
        <v>257</v>
      </c>
      <c r="E14" s="180" t="s">
        <v>258</v>
      </c>
      <c r="F14" s="180" t="s">
        <v>259</v>
      </c>
    </row>
    <row r="15" customFormat="false" ht="15.75" hidden="false" customHeight="false" outlineLevel="0" collapsed="false">
      <c r="A15" s="175" t="s">
        <v>249</v>
      </c>
      <c r="B15" s="175" t="s">
        <v>249</v>
      </c>
      <c r="C15" s="175" t="s">
        <v>249</v>
      </c>
      <c r="D15" s="175" t="s">
        <v>249</v>
      </c>
      <c r="E15" s="175" t="s">
        <v>249</v>
      </c>
      <c r="F15" s="175" t="s">
        <v>249</v>
      </c>
    </row>
    <row r="16" customFormat="false" ht="15" hidden="false" customHeight="false" outlineLevel="0" collapsed="false">
      <c r="A16" s="181" t="s">
        <v>260</v>
      </c>
    </row>
    <row r="17" customFormat="false" ht="15" hidden="false" customHeight="false" outlineLevel="0" collapsed="false">
      <c r="A17" s="177"/>
    </row>
    <row r="18" customFormat="false" ht="15" hidden="false" customHeight="false" outlineLevel="0" collapsed="false">
      <c r="A18" s="177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99"/>
    <col collapsed="false" customWidth="true" hidden="false" outlineLevel="0" max="3" min="3" style="0" width="4.56"/>
    <col collapsed="false" customWidth="true" hidden="false" outlineLevel="0" max="4" min="4" style="0" width="32.41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2.14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5.41"/>
    <col collapsed="false" customWidth="true" hidden="false" outlineLevel="0" max="12" min="12" style="0" width="17.56"/>
    <col collapsed="false" customWidth="true" hidden="false" outlineLevel="0" max="14" min="13" style="0" width="19.99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182" t="s">
        <v>26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false" outlineLevel="0" collapsed="false">
      <c r="A2" s="182" t="s">
        <v>262</v>
      </c>
      <c r="B2" s="182" t="s">
        <v>263</v>
      </c>
      <c r="C2" s="182" t="s">
        <v>5</v>
      </c>
      <c r="D2" s="182" t="s">
        <v>81</v>
      </c>
      <c r="E2" s="182" t="s">
        <v>264</v>
      </c>
      <c r="F2" s="182" t="s">
        <v>265</v>
      </c>
      <c r="G2" s="182" t="s">
        <v>266</v>
      </c>
      <c r="H2" s="182" t="s">
        <v>267</v>
      </c>
      <c r="I2" s="182" t="s">
        <v>268</v>
      </c>
      <c r="J2" s="182" t="s">
        <v>269</v>
      </c>
      <c r="K2" s="182" t="s">
        <v>270</v>
      </c>
      <c r="L2" s="182" t="s">
        <v>271</v>
      </c>
      <c r="M2" s="182" t="s">
        <v>272</v>
      </c>
      <c r="N2" s="182" t="s">
        <v>273</v>
      </c>
      <c r="O2" s="182" t="s">
        <v>274</v>
      </c>
    </row>
    <row r="3" customFormat="false" ht="15" hidden="false" customHeight="false" outlineLevel="0" collapsed="false">
      <c r="A3" s="182" t="n">
        <v>1</v>
      </c>
      <c r="B3" s="0" t="s">
        <v>275</v>
      </c>
      <c r="C3" s="0" t="s">
        <v>249</v>
      </c>
      <c r="D3" s="182" t="s">
        <v>276</v>
      </c>
      <c r="E3" s="183" t="n">
        <v>43741</v>
      </c>
      <c r="F3" s="184" t="n">
        <v>2</v>
      </c>
      <c r="G3" s="0" t="s">
        <v>277</v>
      </c>
      <c r="H3" s="183" t="n">
        <v>43739</v>
      </c>
      <c r="I3" s="183" t="n">
        <v>43739</v>
      </c>
      <c r="J3" s="183" t="n">
        <v>43739</v>
      </c>
      <c r="K3" s="0" t="s">
        <v>278</v>
      </c>
      <c r="L3" s="185" t="n">
        <f aca="false">'[2]Oct 1'!Q5</f>
        <v>14251761.64</v>
      </c>
      <c r="M3" s="0" t="s">
        <v>278</v>
      </c>
      <c r="N3" s="186" t="n">
        <v>0.0518</v>
      </c>
      <c r="O3" s="0" t="s">
        <v>279</v>
      </c>
    </row>
    <row r="4" customFormat="false" ht="15" hidden="false" customHeight="false" outlineLevel="0" collapsed="false">
      <c r="A4" s="0" t="n">
        <f aca="false">+A3+1</f>
        <v>2</v>
      </c>
      <c r="B4" s="0" t="s">
        <v>275</v>
      </c>
      <c r="C4" s="0" t="s">
        <v>249</v>
      </c>
      <c r="D4" s="0" t="s">
        <v>280</v>
      </c>
      <c r="E4" s="183" t="n">
        <v>43741</v>
      </c>
      <c r="F4" s="184" t="n">
        <v>2</v>
      </c>
      <c r="G4" s="0" t="s">
        <v>277</v>
      </c>
      <c r="H4" s="183" t="n">
        <v>43739</v>
      </c>
      <c r="I4" s="183" t="n">
        <v>43739</v>
      </c>
      <c r="J4" s="183" t="n">
        <v>43739</v>
      </c>
      <c r="K4" s="0" t="s">
        <v>278</v>
      </c>
      <c r="L4" s="185" t="n">
        <f aca="false">'[2]Oct 1'!Q6</f>
        <v>27000000</v>
      </c>
      <c r="M4" s="0" t="s">
        <v>278</v>
      </c>
      <c r="N4" s="186" t="n">
        <v>0.0518</v>
      </c>
      <c r="O4" s="0" t="s">
        <v>279</v>
      </c>
    </row>
    <row r="5" customFormat="false" ht="15" hidden="false" customHeight="false" outlineLevel="0" collapsed="false">
      <c r="A5" s="0" t="n">
        <f aca="false">+A4+1</f>
        <v>3</v>
      </c>
      <c r="B5" s="0" t="s">
        <v>275</v>
      </c>
      <c r="C5" s="0" t="s">
        <v>249</v>
      </c>
      <c r="D5" s="0" t="s">
        <v>281</v>
      </c>
      <c r="E5" s="183" t="n">
        <v>43741</v>
      </c>
      <c r="F5" s="184" t="n">
        <v>2</v>
      </c>
      <c r="G5" s="0" t="s">
        <v>277</v>
      </c>
      <c r="H5" s="183" t="n">
        <v>43739</v>
      </c>
      <c r="I5" s="183" t="n">
        <v>43739</v>
      </c>
      <c r="J5" s="183" t="n">
        <v>43739</v>
      </c>
      <c r="K5" s="0" t="s">
        <v>278</v>
      </c>
      <c r="L5" s="185" t="n">
        <f aca="false">'[2]Oct 1'!Q7</f>
        <v>26000000</v>
      </c>
      <c r="M5" s="0" t="s">
        <v>278</v>
      </c>
      <c r="N5" s="186" t="n">
        <v>0.0518</v>
      </c>
      <c r="O5" s="0" t="s">
        <v>279</v>
      </c>
    </row>
    <row r="6" customFormat="false" ht="15" hidden="false" customHeight="false" outlineLevel="0" collapsed="false">
      <c r="A6" s="0" t="n">
        <f aca="false">+A5+1</f>
        <v>4</v>
      </c>
      <c r="B6" s="0" t="s">
        <v>275</v>
      </c>
      <c r="C6" s="0" t="s">
        <v>249</v>
      </c>
      <c r="D6" s="0" t="s">
        <v>282</v>
      </c>
      <c r="E6" s="183" t="n">
        <v>43741</v>
      </c>
      <c r="F6" s="184" t="n">
        <v>2</v>
      </c>
      <c r="G6" s="0" t="s">
        <v>277</v>
      </c>
      <c r="H6" s="183" t="n">
        <v>43739</v>
      </c>
      <c r="I6" s="183" t="n">
        <v>43739</v>
      </c>
      <c r="J6" s="183" t="n">
        <v>43739</v>
      </c>
      <c r="K6" s="0" t="s">
        <v>278</v>
      </c>
      <c r="L6" s="185" t="n">
        <f aca="false">'[2]Oct 1'!Q8</f>
        <v>40200000</v>
      </c>
      <c r="M6" s="0" t="s">
        <v>278</v>
      </c>
      <c r="N6" s="186" t="n">
        <v>0.0518</v>
      </c>
      <c r="O6" s="0" t="s">
        <v>279</v>
      </c>
    </row>
    <row r="7" customFormat="false" ht="15" hidden="false" customHeight="false" outlineLevel="0" collapsed="false">
      <c r="A7" s="0" t="n">
        <f aca="false">+A6+1</f>
        <v>5</v>
      </c>
      <c r="B7" s="0" t="s">
        <v>275</v>
      </c>
      <c r="C7" s="0" t="s">
        <v>249</v>
      </c>
      <c r="D7" s="0" t="s">
        <v>283</v>
      </c>
      <c r="E7" s="183" t="n">
        <v>43741</v>
      </c>
      <c r="F7" s="184" t="n">
        <v>2</v>
      </c>
      <c r="G7" s="0" t="s">
        <v>277</v>
      </c>
      <c r="H7" s="183" t="n">
        <v>43739</v>
      </c>
      <c r="I7" s="183" t="n">
        <v>43739</v>
      </c>
      <c r="J7" s="183" t="n">
        <v>43739</v>
      </c>
      <c r="K7" s="0" t="s">
        <v>278</v>
      </c>
      <c r="L7" s="185" t="n">
        <f aca="false">'[2]Oct 1'!Q9</f>
        <v>12000000</v>
      </c>
      <c r="M7" s="0" t="s">
        <v>278</v>
      </c>
      <c r="N7" s="186" t="n">
        <v>0.0518</v>
      </c>
      <c r="O7" s="0" t="s">
        <v>279</v>
      </c>
    </row>
    <row r="8" customFormat="false" ht="15" hidden="false" customHeight="false" outlineLevel="0" collapsed="false">
      <c r="A8" s="0" t="n">
        <f aca="false">+A7+1</f>
        <v>6</v>
      </c>
      <c r="B8" s="0" t="s">
        <v>275</v>
      </c>
      <c r="C8" s="0" t="s">
        <v>249</v>
      </c>
      <c r="D8" s="0" t="s">
        <v>284</v>
      </c>
      <c r="E8" s="183" t="n">
        <v>43741</v>
      </c>
      <c r="F8" s="184" t="n">
        <v>2</v>
      </c>
      <c r="G8" s="0" t="s">
        <v>277</v>
      </c>
      <c r="H8" s="183" t="n">
        <v>43739</v>
      </c>
      <c r="I8" s="183" t="n">
        <v>43739</v>
      </c>
      <c r="J8" s="183" t="n">
        <v>43739</v>
      </c>
      <c r="K8" s="0" t="s">
        <v>278</v>
      </c>
      <c r="L8" s="185" t="n">
        <f aca="false">'[2]Oct 1'!Q10</f>
        <v>41500000</v>
      </c>
      <c r="M8" s="0" t="s">
        <v>278</v>
      </c>
      <c r="N8" s="186" t="n">
        <v>0.0518</v>
      </c>
      <c r="O8" s="0" t="s">
        <v>279</v>
      </c>
    </row>
    <row r="9" customFormat="false" ht="15" hidden="false" customHeight="false" outlineLevel="0" collapsed="false">
      <c r="A9" s="0" t="n">
        <f aca="false">+A8+1</f>
        <v>7</v>
      </c>
      <c r="B9" s="0" t="s">
        <v>275</v>
      </c>
      <c r="C9" s="0" t="s">
        <v>249</v>
      </c>
      <c r="D9" s="0" t="s">
        <v>285</v>
      </c>
      <c r="E9" s="183" t="n">
        <v>43741</v>
      </c>
      <c r="F9" s="184" t="n">
        <v>2</v>
      </c>
      <c r="G9" s="0" t="s">
        <v>277</v>
      </c>
      <c r="H9" s="183" t="n">
        <v>43739</v>
      </c>
      <c r="I9" s="183" t="n">
        <v>43739</v>
      </c>
      <c r="J9" s="183" t="n">
        <v>43739</v>
      </c>
      <c r="K9" s="0" t="s">
        <v>278</v>
      </c>
      <c r="L9" s="185" t="n">
        <f aca="false">'[2]Oct 1'!Q13</f>
        <v>9000000</v>
      </c>
      <c r="M9" s="0" t="s">
        <v>278</v>
      </c>
      <c r="N9" s="186" t="n">
        <v>0.0518</v>
      </c>
      <c r="O9" s="0" t="s">
        <v>279</v>
      </c>
    </row>
    <row r="10" customFormat="false" ht="15" hidden="false" customHeight="false" outlineLevel="0" collapsed="false">
      <c r="A10" s="0" t="n">
        <v>8</v>
      </c>
      <c r="B10" s="0" t="s">
        <v>275</v>
      </c>
      <c r="C10" s="0" t="s">
        <v>249</v>
      </c>
      <c r="D10" s="182" t="s">
        <v>276</v>
      </c>
      <c r="E10" s="183" t="n">
        <v>43742</v>
      </c>
      <c r="F10" s="184" t="n">
        <v>1</v>
      </c>
      <c r="G10" s="0" t="s">
        <v>277</v>
      </c>
      <c r="H10" s="183" t="n">
        <v>43741</v>
      </c>
      <c r="I10" s="183" t="n">
        <v>43741</v>
      </c>
      <c r="J10" s="183" t="n">
        <v>43741</v>
      </c>
      <c r="K10" s="0" t="s">
        <v>278</v>
      </c>
      <c r="L10" s="185" t="n">
        <f aca="false">'[2]Oct 3'!Q5</f>
        <v>748176957.52</v>
      </c>
      <c r="M10" s="0" t="s">
        <v>278</v>
      </c>
      <c r="N10" s="186" t="n">
        <v>0.0508</v>
      </c>
      <c r="O10" s="0" t="s">
        <v>279</v>
      </c>
    </row>
    <row r="11" customFormat="false" ht="15" hidden="false" customHeight="false" outlineLevel="0" collapsed="false">
      <c r="A11" s="0" t="n">
        <v>9</v>
      </c>
      <c r="B11" s="0" t="s">
        <v>275</v>
      </c>
      <c r="C11" s="0" t="s">
        <v>249</v>
      </c>
      <c r="D11" s="0" t="s">
        <v>280</v>
      </c>
      <c r="E11" s="183" t="n">
        <v>43742</v>
      </c>
      <c r="F11" s="184" t="n">
        <v>1</v>
      </c>
      <c r="G11" s="0" t="s">
        <v>277</v>
      </c>
      <c r="H11" s="183" t="n">
        <v>43741</v>
      </c>
      <c r="I11" s="183" t="n">
        <v>43741</v>
      </c>
      <c r="J11" s="183" t="n">
        <v>43741</v>
      </c>
      <c r="K11" s="0" t="s">
        <v>278</v>
      </c>
      <c r="L11" s="185" t="n">
        <f aca="false">'[2]Oct 3'!Q6</f>
        <v>677800000</v>
      </c>
      <c r="M11" s="0" t="s">
        <v>278</v>
      </c>
      <c r="N11" s="186" t="n">
        <v>0.0508</v>
      </c>
      <c r="O11" s="0" t="s">
        <v>279</v>
      </c>
    </row>
    <row r="12" customFormat="false" ht="15" hidden="false" customHeight="false" outlineLevel="0" collapsed="false">
      <c r="A12" s="0" t="n">
        <v>10</v>
      </c>
      <c r="B12" s="0" t="s">
        <v>275</v>
      </c>
      <c r="C12" s="0" t="s">
        <v>249</v>
      </c>
      <c r="D12" s="0" t="s">
        <v>281</v>
      </c>
      <c r="E12" s="183" t="n">
        <v>43742</v>
      </c>
      <c r="F12" s="184" t="n">
        <v>1</v>
      </c>
      <c r="G12" s="0" t="s">
        <v>277</v>
      </c>
      <c r="H12" s="183" t="n">
        <v>43741</v>
      </c>
      <c r="I12" s="183" t="n">
        <v>43741</v>
      </c>
      <c r="J12" s="183" t="n">
        <v>43741</v>
      </c>
      <c r="K12" s="0" t="s">
        <v>278</v>
      </c>
      <c r="L12" s="185" t="n">
        <f aca="false">'[2]Oct 3'!Q7</f>
        <v>430300000</v>
      </c>
      <c r="M12" s="0" t="s">
        <v>278</v>
      </c>
      <c r="N12" s="186" t="n">
        <v>0.0508</v>
      </c>
      <c r="O12" s="0" t="s">
        <v>279</v>
      </c>
    </row>
    <row r="13" customFormat="false" ht="15" hidden="false" customHeight="false" outlineLevel="0" collapsed="false">
      <c r="A13" s="0" t="n">
        <v>11</v>
      </c>
      <c r="B13" s="0" t="s">
        <v>275</v>
      </c>
      <c r="C13" s="0" t="s">
        <v>249</v>
      </c>
      <c r="D13" s="0" t="s">
        <v>282</v>
      </c>
      <c r="E13" s="183" t="n">
        <v>43742</v>
      </c>
      <c r="F13" s="184" t="n">
        <v>1</v>
      </c>
      <c r="G13" s="0" t="s">
        <v>277</v>
      </c>
      <c r="H13" s="183" t="n">
        <v>43741</v>
      </c>
      <c r="I13" s="183" t="n">
        <v>43741</v>
      </c>
      <c r="J13" s="183" t="n">
        <v>43741</v>
      </c>
      <c r="K13" s="0" t="s">
        <v>278</v>
      </c>
      <c r="L13" s="185" t="n">
        <f aca="false">'[2]Oct 3'!Q8</f>
        <v>523900000</v>
      </c>
      <c r="M13" s="0" t="s">
        <v>278</v>
      </c>
      <c r="N13" s="186" t="n">
        <v>0.0508</v>
      </c>
      <c r="O13" s="0" t="s">
        <v>279</v>
      </c>
    </row>
    <row r="14" customFormat="false" ht="15" hidden="false" customHeight="false" outlineLevel="0" collapsed="false">
      <c r="A14" s="0" t="n">
        <v>12</v>
      </c>
      <c r="B14" s="0" t="s">
        <v>275</v>
      </c>
      <c r="C14" s="0" t="s">
        <v>249</v>
      </c>
      <c r="D14" s="0" t="s">
        <v>283</v>
      </c>
      <c r="E14" s="183" t="n">
        <v>43742</v>
      </c>
      <c r="F14" s="184" t="n">
        <v>1</v>
      </c>
      <c r="G14" s="0" t="s">
        <v>277</v>
      </c>
      <c r="H14" s="183" t="n">
        <v>43741</v>
      </c>
      <c r="I14" s="183" t="n">
        <v>43741</v>
      </c>
      <c r="J14" s="183" t="n">
        <v>43741</v>
      </c>
      <c r="K14" s="0" t="s">
        <v>278</v>
      </c>
      <c r="L14" s="185" t="n">
        <f aca="false">'[2]Oct 3'!Q9</f>
        <v>70600000</v>
      </c>
      <c r="M14" s="0" t="s">
        <v>278</v>
      </c>
      <c r="N14" s="186" t="n">
        <v>0.0508</v>
      </c>
      <c r="O14" s="0" t="s">
        <v>279</v>
      </c>
    </row>
    <row r="15" customFormat="false" ht="15" hidden="false" customHeight="false" outlineLevel="0" collapsed="false">
      <c r="A15" s="0" t="n">
        <v>13</v>
      </c>
      <c r="B15" s="0" t="s">
        <v>275</v>
      </c>
      <c r="C15" s="0" t="s">
        <v>249</v>
      </c>
      <c r="D15" s="0" t="s">
        <v>284</v>
      </c>
      <c r="E15" s="183" t="n">
        <v>43742</v>
      </c>
      <c r="F15" s="184" t="n">
        <v>1</v>
      </c>
      <c r="G15" s="0" t="s">
        <v>277</v>
      </c>
      <c r="H15" s="183" t="n">
        <v>43741</v>
      </c>
      <c r="I15" s="183" t="n">
        <v>43741</v>
      </c>
      <c r="J15" s="183" t="n">
        <v>43741</v>
      </c>
      <c r="K15" s="0" t="s">
        <v>278</v>
      </c>
      <c r="L15" s="185" t="n">
        <f aca="false">'[2]Oct 3'!Q10</f>
        <v>439400000</v>
      </c>
      <c r="M15" s="0" t="s">
        <v>278</v>
      </c>
      <c r="N15" s="186" t="n">
        <v>0.0508</v>
      </c>
      <c r="O15" s="0" t="s">
        <v>279</v>
      </c>
    </row>
    <row r="16" customFormat="false" ht="15" hidden="false" customHeight="false" outlineLevel="0" collapsed="false">
      <c r="A16" s="0" t="n">
        <v>15</v>
      </c>
      <c r="B16" s="0" t="s">
        <v>275</v>
      </c>
      <c r="C16" s="0" t="s">
        <v>249</v>
      </c>
      <c r="D16" s="0" t="s">
        <v>285</v>
      </c>
      <c r="E16" s="183" t="n">
        <v>43742</v>
      </c>
      <c r="F16" s="184" t="n">
        <v>1</v>
      </c>
      <c r="G16" s="0" t="s">
        <v>277</v>
      </c>
      <c r="H16" s="183" t="n">
        <v>43741</v>
      </c>
      <c r="I16" s="183" t="n">
        <v>43741</v>
      </c>
      <c r="J16" s="183" t="n">
        <v>43741</v>
      </c>
      <c r="K16" s="0" t="s">
        <v>278</v>
      </c>
      <c r="L16" s="185" t="n">
        <f aca="false">'[2]Oct 3'!Q13</f>
        <v>149400000</v>
      </c>
      <c r="M16" s="0" t="s">
        <v>278</v>
      </c>
      <c r="N16" s="186" t="n">
        <v>0.0508</v>
      </c>
      <c r="O16" s="0" t="s">
        <v>279</v>
      </c>
    </row>
    <row r="17" customFormat="false" ht="15" hidden="false" customHeight="false" outlineLevel="0" collapsed="false">
      <c r="A17" s="0" t="n">
        <f aca="false">A16+1</f>
        <v>16</v>
      </c>
      <c r="B17" s="0" t="s">
        <v>275</v>
      </c>
      <c r="C17" s="0" t="s">
        <v>249</v>
      </c>
      <c r="D17" s="182" t="s">
        <v>276</v>
      </c>
      <c r="E17" s="183" t="n">
        <v>43745</v>
      </c>
      <c r="F17" s="184" t="n">
        <v>3</v>
      </c>
      <c r="G17" s="0" t="s">
        <v>277</v>
      </c>
      <c r="H17" s="183" t="n">
        <f aca="false">E16</f>
        <v>43742</v>
      </c>
      <c r="I17" s="183" t="n">
        <v>43742</v>
      </c>
      <c r="J17" s="183" t="n">
        <v>43742</v>
      </c>
      <c r="K17" s="0" t="s">
        <v>278</v>
      </c>
      <c r="L17" s="185" t="n">
        <f aca="false">'[2]Oct 4'!Q5</f>
        <v>747403627.18</v>
      </c>
      <c r="M17" s="0" t="s">
        <v>278</v>
      </c>
      <c r="N17" s="186" t="n">
        <v>0.0479</v>
      </c>
      <c r="O17" s="0" t="s">
        <v>279</v>
      </c>
    </row>
    <row r="18" customFormat="false" ht="15" hidden="false" customHeight="false" outlineLevel="0" collapsed="false">
      <c r="A18" s="0" t="n">
        <f aca="false">A17+1</f>
        <v>17</v>
      </c>
      <c r="B18" s="0" t="s">
        <v>275</v>
      </c>
      <c r="C18" s="0" t="s">
        <v>249</v>
      </c>
      <c r="D18" s="0" t="s">
        <v>280</v>
      </c>
      <c r="E18" s="183" t="n">
        <v>43745</v>
      </c>
      <c r="F18" s="184" t="n">
        <v>3</v>
      </c>
      <c r="G18" s="0" t="s">
        <v>277</v>
      </c>
      <c r="H18" s="183" t="n">
        <f aca="false">H17</f>
        <v>43742</v>
      </c>
      <c r="I18" s="183" t="n">
        <v>43742</v>
      </c>
      <c r="J18" s="183" t="n">
        <v>43742</v>
      </c>
      <c r="K18" s="0" t="s">
        <v>278</v>
      </c>
      <c r="L18" s="185" t="n">
        <f aca="false">'[2]Oct 4'!Q6</f>
        <v>677800000</v>
      </c>
      <c r="M18" s="0" t="s">
        <v>278</v>
      </c>
      <c r="N18" s="186" t="n">
        <v>0.0479</v>
      </c>
      <c r="O18" s="0" t="s">
        <v>279</v>
      </c>
    </row>
    <row r="19" customFormat="false" ht="15" hidden="false" customHeight="false" outlineLevel="0" collapsed="false">
      <c r="A19" s="0" t="n">
        <f aca="false">A18+1</f>
        <v>18</v>
      </c>
      <c r="B19" s="0" t="s">
        <v>275</v>
      </c>
      <c r="C19" s="0" t="s">
        <v>249</v>
      </c>
      <c r="D19" s="0" t="s">
        <v>281</v>
      </c>
      <c r="E19" s="183" t="n">
        <v>43745</v>
      </c>
      <c r="F19" s="184" t="n">
        <v>3</v>
      </c>
      <c r="G19" s="0" t="s">
        <v>277</v>
      </c>
      <c r="H19" s="183" t="n">
        <f aca="false">H18</f>
        <v>43742</v>
      </c>
      <c r="I19" s="183" t="n">
        <v>43742</v>
      </c>
      <c r="J19" s="183" t="n">
        <v>43742</v>
      </c>
      <c r="K19" s="0" t="s">
        <v>278</v>
      </c>
      <c r="L19" s="185" t="n">
        <f aca="false">'[2]Oct 4'!Q7</f>
        <v>430300000</v>
      </c>
      <c r="M19" s="0" t="s">
        <v>278</v>
      </c>
      <c r="N19" s="186" t="n">
        <v>0.0479</v>
      </c>
      <c r="O19" s="0" t="s">
        <v>279</v>
      </c>
    </row>
    <row r="20" customFormat="false" ht="15" hidden="false" customHeight="false" outlineLevel="0" collapsed="false">
      <c r="A20" s="0" t="n">
        <f aca="false">A19+1</f>
        <v>19</v>
      </c>
      <c r="B20" s="0" t="s">
        <v>275</v>
      </c>
      <c r="C20" s="0" t="s">
        <v>249</v>
      </c>
      <c r="D20" s="0" t="s">
        <v>282</v>
      </c>
      <c r="E20" s="183" t="n">
        <v>43745</v>
      </c>
      <c r="F20" s="184" t="n">
        <v>3</v>
      </c>
      <c r="G20" s="0" t="s">
        <v>277</v>
      </c>
      <c r="H20" s="183" t="n">
        <f aca="false">H19</f>
        <v>43742</v>
      </c>
      <c r="I20" s="183" t="n">
        <v>43742</v>
      </c>
      <c r="J20" s="183" t="n">
        <v>43742</v>
      </c>
      <c r="K20" s="0" t="s">
        <v>278</v>
      </c>
      <c r="L20" s="185" t="n">
        <f aca="false">'[2]Oct 4'!Q8</f>
        <v>523900000</v>
      </c>
      <c r="M20" s="0" t="s">
        <v>278</v>
      </c>
      <c r="N20" s="186" t="n">
        <v>0.0479</v>
      </c>
      <c r="O20" s="0" t="s">
        <v>279</v>
      </c>
    </row>
    <row r="21" customFormat="false" ht="15" hidden="false" customHeight="false" outlineLevel="0" collapsed="false">
      <c r="A21" s="0" t="n">
        <f aca="false">A20+1</f>
        <v>20</v>
      </c>
      <c r="B21" s="0" t="s">
        <v>275</v>
      </c>
      <c r="C21" s="0" t="s">
        <v>249</v>
      </c>
      <c r="D21" s="0" t="s">
        <v>283</v>
      </c>
      <c r="E21" s="183" t="n">
        <v>43745</v>
      </c>
      <c r="F21" s="184" t="n">
        <v>3</v>
      </c>
      <c r="G21" s="0" t="s">
        <v>277</v>
      </c>
      <c r="H21" s="183" t="n">
        <f aca="false">H20</f>
        <v>43742</v>
      </c>
      <c r="I21" s="183" t="n">
        <v>43742</v>
      </c>
      <c r="J21" s="183" t="n">
        <v>43742</v>
      </c>
      <c r="K21" s="0" t="s">
        <v>278</v>
      </c>
      <c r="L21" s="185" t="n">
        <f aca="false">'[2]Oct 4'!Q9</f>
        <v>70600000</v>
      </c>
      <c r="M21" s="0" t="s">
        <v>278</v>
      </c>
      <c r="N21" s="186" t="n">
        <v>0.0479</v>
      </c>
      <c r="O21" s="0" t="s">
        <v>279</v>
      </c>
    </row>
    <row r="22" customFormat="false" ht="15" hidden="false" customHeight="false" outlineLevel="0" collapsed="false">
      <c r="A22" s="0" t="n">
        <f aca="false">A21+1</f>
        <v>21</v>
      </c>
      <c r="B22" s="0" t="s">
        <v>275</v>
      </c>
      <c r="C22" s="0" t="s">
        <v>249</v>
      </c>
      <c r="D22" s="0" t="s">
        <v>284</v>
      </c>
      <c r="E22" s="183" t="n">
        <v>43745</v>
      </c>
      <c r="F22" s="184" t="n">
        <v>3</v>
      </c>
      <c r="G22" s="0" t="s">
        <v>277</v>
      </c>
      <c r="H22" s="183" t="n">
        <f aca="false">H21</f>
        <v>43742</v>
      </c>
      <c r="I22" s="183" t="n">
        <v>43742</v>
      </c>
      <c r="J22" s="183" t="n">
        <v>43742</v>
      </c>
      <c r="K22" s="0" t="s">
        <v>278</v>
      </c>
      <c r="L22" s="185" t="n">
        <f aca="false">'[2]Oct 4'!Q10</f>
        <v>439400000</v>
      </c>
      <c r="M22" s="0" t="s">
        <v>278</v>
      </c>
      <c r="N22" s="186" t="n">
        <v>0.0479</v>
      </c>
      <c r="O22" s="0" t="s">
        <v>279</v>
      </c>
    </row>
    <row r="23" customFormat="false" ht="15" hidden="false" customHeight="false" outlineLevel="0" collapsed="false">
      <c r="A23" s="0" t="n">
        <f aca="false">A22+1</f>
        <v>22</v>
      </c>
      <c r="B23" s="0" t="s">
        <v>275</v>
      </c>
      <c r="C23" s="0" t="s">
        <v>249</v>
      </c>
      <c r="D23" s="0" t="s">
        <v>285</v>
      </c>
      <c r="E23" s="183" t="n">
        <v>43745</v>
      </c>
      <c r="F23" s="184" t="n">
        <v>3</v>
      </c>
      <c r="G23" s="0" t="s">
        <v>277</v>
      </c>
      <c r="H23" s="183" t="n">
        <f aca="false">H22</f>
        <v>43742</v>
      </c>
      <c r="I23" s="183" t="n">
        <v>43742</v>
      </c>
      <c r="J23" s="183" t="n">
        <v>43742</v>
      </c>
      <c r="K23" s="0" t="s">
        <v>278</v>
      </c>
      <c r="L23" s="185" t="n">
        <f aca="false">'[2]Oct 4'!Q13</f>
        <v>149400000</v>
      </c>
      <c r="M23" s="0" t="s">
        <v>278</v>
      </c>
      <c r="N23" s="186" t="n">
        <v>0.0479</v>
      </c>
      <c r="O23" s="0" t="s">
        <v>279</v>
      </c>
    </row>
    <row r="24" customFormat="false" ht="15" hidden="false" customHeight="false" outlineLevel="0" collapsed="false">
      <c r="A24" s="0" t="n">
        <v>23</v>
      </c>
      <c r="B24" s="0" t="s">
        <v>275</v>
      </c>
      <c r="C24" s="0" t="s">
        <v>249</v>
      </c>
      <c r="D24" s="0" t="s">
        <v>276</v>
      </c>
      <c r="E24" s="183" t="n">
        <v>43747</v>
      </c>
      <c r="F24" s="184" t="n">
        <v>2</v>
      </c>
      <c r="G24" s="0" t="s">
        <v>277</v>
      </c>
      <c r="H24" s="183" t="n">
        <f aca="false">E23</f>
        <v>43745</v>
      </c>
      <c r="I24" s="183" t="n">
        <f aca="false">H24</f>
        <v>43745</v>
      </c>
      <c r="J24" s="183" t="n">
        <f aca="false">I24</f>
        <v>43745</v>
      </c>
      <c r="K24" s="0" t="s">
        <v>249</v>
      </c>
      <c r="L24" s="185" t="n">
        <f aca="false">'[2]Oct 7'!$Q$14</f>
        <v>349908544.45</v>
      </c>
      <c r="M24" s="0" t="s">
        <v>249</v>
      </c>
      <c r="N24" s="186" t="n">
        <v>0.0477</v>
      </c>
      <c r="O24" s="0" t="s">
        <v>279</v>
      </c>
    </row>
    <row r="25" customFormat="false" ht="15" hidden="false" customHeight="false" outlineLevel="0" collapsed="false">
      <c r="A25" s="0" t="n">
        <f aca="false">A24+1</f>
        <v>24</v>
      </c>
      <c r="B25" s="0" t="s">
        <v>275</v>
      </c>
      <c r="C25" s="0" t="s">
        <v>249</v>
      </c>
      <c r="D25" s="182" t="s">
        <v>276</v>
      </c>
      <c r="E25" s="183" t="n">
        <v>43760</v>
      </c>
      <c r="F25" s="184" t="n">
        <v>15</v>
      </c>
      <c r="G25" s="0" t="s">
        <v>277</v>
      </c>
      <c r="H25" s="183" t="n">
        <v>43745</v>
      </c>
      <c r="I25" s="183" t="n">
        <v>43745</v>
      </c>
      <c r="J25" s="183" t="n">
        <v>43745</v>
      </c>
      <c r="K25" s="0" t="s">
        <v>249</v>
      </c>
      <c r="L25" s="185" t="n">
        <f aca="false">'[2]Oct 7'!Q5</f>
        <v>399173940.14</v>
      </c>
      <c r="M25" s="0" t="s">
        <v>249</v>
      </c>
      <c r="N25" s="186" t="n">
        <v>0.049</v>
      </c>
      <c r="O25" s="0" t="s">
        <v>279</v>
      </c>
    </row>
    <row r="26" customFormat="false" ht="15" hidden="false" customHeight="false" outlineLevel="0" collapsed="false">
      <c r="A26" s="0" t="n">
        <f aca="false">A25+1</f>
        <v>25</v>
      </c>
      <c r="B26" s="0" t="s">
        <v>275</v>
      </c>
      <c r="C26" s="0" t="s">
        <v>249</v>
      </c>
      <c r="D26" s="0" t="s">
        <v>280</v>
      </c>
      <c r="E26" s="183" t="n">
        <v>43760</v>
      </c>
      <c r="F26" s="184" t="n">
        <v>15</v>
      </c>
      <c r="G26" s="0" t="s">
        <v>277</v>
      </c>
      <c r="H26" s="183" t="n">
        <v>43745</v>
      </c>
      <c r="I26" s="183" t="n">
        <v>43745</v>
      </c>
      <c r="J26" s="183" t="n">
        <v>43745</v>
      </c>
      <c r="K26" s="0" t="s">
        <v>249</v>
      </c>
      <c r="L26" s="185" t="n">
        <f aca="false">'[2]Oct 7'!Q6</f>
        <v>677800000</v>
      </c>
      <c r="M26" s="0" t="s">
        <v>249</v>
      </c>
      <c r="N26" s="186" t="n">
        <v>0.049</v>
      </c>
      <c r="O26" s="0" t="s">
        <v>279</v>
      </c>
    </row>
    <row r="27" customFormat="false" ht="15" hidden="false" customHeight="false" outlineLevel="0" collapsed="false">
      <c r="A27" s="0" t="n">
        <f aca="false">A26+1</f>
        <v>26</v>
      </c>
      <c r="B27" s="0" t="s">
        <v>275</v>
      </c>
      <c r="C27" s="0" t="s">
        <v>249</v>
      </c>
      <c r="D27" s="0" t="s">
        <v>281</v>
      </c>
      <c r="E27" s="183" t="n">
        <v>43760</v>
      </c>
      <c r="F27" s="184" t="n">
        <v>15</v>
      </c>
      <c r="G27" s="0" t="s">
        <v>277</v>
      </c>
      <c r="H27" s="183" t="n">
        <v>43745</v>
      </c>
      <c r="I27" s="183" t="n">
        <v>43745</v>
      </c>
      <c r="J27" s="183" t="n">
        <v>43745</v>
      </c>
      <c r="K27" s="0" t="s">
        <v>249</v>
      </c>
      <c r="L27" s="185" t="n">
        <f aca="false">'[2]Oct 7'!Q7</f>
        <v>430300000</v>
      </c>
      <c r="M27" s="0" t="s">
        <v>249</v>
      </c>
      <c r="N27" s="186" t="n">
        <v>0.049</v>
      </c>
      <c r="O27" s="0" t="s">
        <v>279</v>
      </c>
    </row>
    <row r="28" customFormat="false" ht="15" hidden="false" customHeight="false" outlineLevel="0" collapsed="false">
      <c r="A28" s="0" t="n">
        <f aca="false">A27+1</f>
        <v>27</v>
      </c>
      <c r="B28" s="0" t="s">
        <v>275</v>
      </c>
      <c r="C28" s="0" t="s">
        <v>249</v>
      </c>
      <c r="D28" s="0" t="s">
        <v>282</v>
      </c>
      <c r="E28" s="183" t="n">
        <v>43760</v>
      </c>
      <c r="F28" s="184" t="n">
        <v>15</v>
      </c>
      <c r="G28" s="0" t="s">
        <v>277</v>
      </c>
      <c r="H28" s="183" t="n">
        <v>43745</v>
      </c>
      <c r="I28" s="183" t="n">
        <v>43745</v>
      </c>
      <c r="J28" s="183" t="n">
        <v>43745</v>
      </c>
      <c r="K28" s="0" t="s">
        <v>249</v>
      </c>
      <c r="L28" s="185" t="n">
        <f aca="false">'[2]Oct 7'!Q8</f>
        <v>527900000</v>
      </c>
      <c r="M28" s="0" t="s">
        <v>249</v>
      </c>
      <c r="N28" s="186" t="n">
        <v>0.049</v>
      </c>
      <c r="O28" s="0" t="s">
        <v>279</v>
      </c>
    </row>
    <row r="29" customFormat="false" ht="15" hidden="false" customHeight="false" outlineLevel="0" collapsed="false">
      <c r="A29" s="0" t="n">
        <f aca="false">A28+1</f>
        <v>28</v>
      </c>
      <c r="B29" s="0" t="s">
        <v>275</v>
      </c>
      <c r="C29" s="0" t="s">
        <v>249</v>
      </c>
      <c r="D29" s="0" t="s">
        <v>283</v>
      </c>
      <c r="E29" s="183" t="n">
        <v>43760</v>
      </c>
      <c r="F29" s="184" t="n">
        <v>15</v>
      </c>
      <c r="G29" s="0" t="s">
        <v>277</v>
      </c>
      <c r="H29" s="183" t="n">
        <v>43745</v>
      </c>
      <c r="I29" s="183" t="n">
        <v>43745</v>
      </c>
      <c r="J29" s="183" t="n">
        <v>43745</v>
      </c>
      <c r="K29" s="0" t="s">
        <v>249</v>
      </c>
      <c r="L29" s="185" t="n">
        <f aca="false">'[2]Oct 7'!Q9</f>
        <v>70600000</v>
      </c>
      <c r="M29" s="0" t="s">
        <v>249</v>
      </c>
      <c r="N29" s="186" t="n">
        <v>0.049</v>
      </c>
      <c r="O29" s="0" t="s">
        <v>279</v>
      </c>
    </row>
    <row r="30" customFormat="false" ht="15" hidden="false" customHeight="false" outlineLevel="0" collapsed="false">
      <c r="A30" s="0" t="n">
        <f aca="false">A29+1</f>
        <v>29</v>
      </c>
      <c r="B30" s="0" t="s">
        <v>275</v>
      </c>
      <c r="C30" s="0" t="s">
        <v>249</v>
      </c>
      <c r="D30" s="0" t="s">
        <v>284</v>
      </c>
      <c r="E30" s="183" t="n">
        <v>43760</v>
      </c>
      <c r="F30" s="184" t="n">
        <v>15</v>
      </c>
      <c r="G30" s="0" t="s">
        <v>277</v>
      </c>
      <c r="H30" s="183" t="n">
        <v>43745</v>
      </c>
      <c r="I30" s="183" t="n">
        <v>43745</v>
      </c>
      <c r="J30" s="183" t="n">
        <v>43745</v>
      </c>
      <c r="K30" s="0" t="s">
        <v>249</v>
      </c>
      <c r="L30" s="185" t="n">
        <f aca="false">'[2]Oct 7'!Q10</f>
        <v>439400000</v>
      </c>
      <c r="M30" s="0" t="s">
        <v>249</v>
      </c>
      <c r="N30" s="186" t="n">
        <v>0.049</v>
      </c>
      <c r="O30" s="0" t="s">
        <v>279</v>
      </c>
    </row>
    <row r="31" customFormat="false" ht="15" hidden="false" customHeight="false" outlineLevel="0" collapsed="false">
      <c r="A31" s="0" t="n">
        <f aca="false">A30+1</f>
        <v>30</v>
      </c>
      <c r="B31" s="0" t="s">
        <v>275</v>
      </c>
      <c r="C31" s="0" t="s">
        <v>249</v>
      </c>
      <c r="D31" s="0" t="s">
        <v>285</v>
      </c>
      <c r="E31" s="183" t="n">
        <v>43760</v>
      </c>
      <c r="F31" s="184" t="n">
        <v>15</v>
      </c>
      <c r="G31" s="0" t="s">
        <v>277</v>
      </c>
      <c r="H31" s="183" t="n">
        <v>43745</v>
      </c>
      <c r="I31" s="183" t="n">
        <v>43745</v>
      </c>
      <c r="J31" s="183" t="n">
        <v>43745</v>
      </c>
      <c r="K31" s="0" t="s">
        <v>249</v>
      </c>
      <c r="L31" s="185" t="n">
        <f aca="false">'[2]Oct 7'!Q13</f>
        <v>149400000</v>
      </c>
      <c r="M31" s="0" t="s">
        <v>249</v>
      </c>
      <c r="N31" s="186" t="n">
        <v>0.049</v>
      </c>
      <c r="O31" s="0" t="s">
        <v>279</v>
      </c>
    </row>
    <row r="32" customFormat="false" ht="15" hidden="false" customHeight="false" outlineLevel="0" collapsed="false">
      <c r="A32" s="0" t="n">
        <f aca="false">A31+1</f>
        <v>31</v>
      </c>
      <c r="B32" s="0" t="s">
        <v>275</v>
      </c>
      <c r="C32" s="0" t="s">
        <v>249</v>
      </c>
      <c r="D32" s="182" t="s">
        <v>276</v>
      </c>
      <c r="E32" s="183" t="n">
        <v>43760</v>
      </c>
      <c r="F32" s="184" t="n">
        <v>13</v>
      </c>
      <c r="G32" s="0" t="s">
        <v>277</v>
      </c>
      <c r="H32" s="183" t="n">
        <v>43747</v>
      </c>
      <c r="I32" s="183" t="n">
        <v>43747</v>
      </c>
      <c r="J32" s="183" t="n">
        <v>43747</v>
      </c>
      <c r="K32" s="0" t="s">
        <v>249</v>
      </c>
      <c r="L32" s="185" t="n">
        <f aca="false">'[2]Oct 9'!Q5</f>
        <v>348858766.12</v>
      </c>
      <c r="M32" s="0" t="s">
        <v>249</v>
      </c>
      <c r="N32" s="186" t="n">
        <v>0.0501</v>
      </c>
      <c r="O32" s="0" t="s">
        <v>279</v>
      </c>
    </row>
    <row r="33" customFormat="false" ht="15" hidden="false" customHeight="false" outlineLevel="0" collapsed="false">
      <c r="A33" s="0" t="n">
        <f aca="false">A32+1</f>
        <v>32</v>
      </c>
      <c r="B33" s="0" t="s">
        <v>275</v>
      </c>
      <c r="C33" s="0" t="s">
        <v>249</v>
      </c>
      <c r="D33" s="0" t="s">
        <v>280</v>
      </c>
      <c r="E33" s="183" t="n">
        <v>43760</v>
      </c>
      <c r="F33" s="184" t="n">
        <v>13</v>
      </c>
      <c r="G33" s="0" t="s">
        <v>277</v>
      </c>
      <c r="H33" s="183" t="n">
        <v>43747</v>
      </c>
      <c r="I33" s="183" t="n">
        <v>43747</v>
      </c>
      <c r="J33" s="183" t="n">
        <v>43747</v>
      </c>
      <c r="K33" s="0" t="s">
        <v>249</v>
      </c>
      <c r="L33" s="185" t="n">
        <f aca="false">'[2]Oct 9'!Q6</f>
        <v>500000</v>
      </c>
      <c r="M33" s="0" t="s">
        <v>249</v>
      </c>
      <c r="N33" s="186" t="n">
        <v>0.0501</v>
      </c>
      <c r="O33" s="0" t="s">
        <v>279</v>
      </c>
    </row>
    <row r="34" customFormat="false" ht="15" hidden="false" customHeight="false" outlineLevel="0" collapsed="false">
      <c r="A34" s="0" t="n">
        <f aca="false">A33+1</f>
        <v>33</v>
      </c>
      <c r="B34" s="0" t="s">
        <v>275</v>
      </c>
      <c r="C34" s="0" t="s">
        <v>249</v>
      </c>
      <c r="D34" s="0" t="s">
        <v>281</v>
      </c>
      <c r="E34" s="183" t="n">
        <v>43760</v>
      </c>
      <c r="F34" s="184" t="n">
        <v>13</v>
      </c>
      <c r="G34" s="0" t="s">
        <v>277</v>
      </c>
      <c r="H34" s="183" t="n">
        <v>43747</v>
      </c>
      <c r="I34" s="183" t="n">
        <v>43747</v>
      </c>
      <c r="J34" s="183" t="n">
        <v>43747</v>
      </c>
      <c r="K34" s="0" t="s">
        <v>249</v>
      </c>
      <c r="L34" s="185" t="n">
        <f aca="false">'[2]Oct 9'!Q7</f>
        <v>2000000</v>
      </c>
      <c r="M34" s="0" t="s">
        <v>249</v>
      </c>
      <c r="N34" s="186" t="n">
        <v>0.0501</v>
      </c>
      <c r="O34" s="0" t="s">
        <v>279</v>
      </c>
    </row>
    <row r="35" customFormat="false" ht="15" hidden="false" customHeight="false" outlineLevel="0" collapsed="false">
      <c r="A35" s="0" t="n">
        <f aca="false">A34+1</f>
        <v>34</v>
      </c>
      <c r="B35" s="0" t="s">
        <v>275</v>
      </c>
      <c r="C35" s="0" t="s">
        <v>249</v>
      </c>
      <c r="D35" s="0" t="s">
        <v>282</v>
      </c>
      <c r="E35" s="183" t="n">
        <v>43760</v>
      </c>
      <c r="F35" s="184" t="n">
        <v>13</v>
      </c>
      <c r="G35" s="0" t="s">
        <v>277</v>
      </c>
      <c r="H35" s="183" t="n">
        <v>43747</v>
      </c>
      <c r="I35" s="183" t="n">
        <v>43747</v>
      </c>
      <c r="J35" s="183" t="n">
        <v>43747</v>
      </c>
      <c r="K35" s="0" t="s">
        <v>249</v>
      </c>
      <c r="L35" s="185" t="n">
        <f aca="false">'[2]Oct 9'!Q8</f>
        <v>5500000</v>
      </c>
      <c r="M35" s="0" t="s">
        <v>249</v>
      </c>
      <c r="N35" s="186" t="n">
        <v>0.0501</v>
      </c>
      <c r="O35" s="0" t="s">
        <v>279</v>
      </c>
    </row>
    <row r="36" customFormat="false" ht="15" hidden="false" customHeight="false" outlineLevel="0" collapsed="false">
      <c r="A36" s="0" t="n">
        <f aca="false">A35+1</f>
        <v>35</v>
      </c>
      <c r="B36" s="0" t="s">
        <v>275</v>
      </c>
      <c r="C36" s="0" t="s">
        <v>249</v>
      </c>
      <c r="D36" s="0" t="s">
        <v>284</v>
      </c>
      <c r="E36" s="183" t="n">
        <v>43760</v>
      </c>
      <c r="F36" s="184" t="n">
        <v>13</v>
      </c>
      <c r="G36" s="0" t="s">
        <v>277</v>
      </c>
      <c r="H36" s="183" t="n">
        <v>43747</v>
      </c>
      <c r="I36" s="183" t="n">
        <v>43747</v>
      </c>
      <c r="J36" s="183" t="n">
        <v>43747</v>
      </c>
      <c r="K36" s="0" t="s">
        <v>249</v>
      </c>
      <c r="L36" s="185" t="n">
        <f aca="false">'[2]Oct 9'!$Q$10</f>
        <v>1000000</v>
      </c>
      <c r="M36" s="0" t="s">
        <v>249</v>
      </c>
      <c r="N36" s="186" t="n">
        <v>0.0501</v>
      </c>
      <c r="O36" s="0" t="s">
        <v>279</v>
      </c>
    </row>
    <row r="37" customFormat="false" ht="15" hidden="false" customHeight="false" outlineLevel="0" collapsed="false">
      <c r="A37" s="0" t="n">
        <f aca="false">A36+1</f>
        <v>36</v>
      </c>
      <c r="B37" s="0" t="s">
        <v>275</v>
      </c>
      <c r="C37" s="0" t="s">
        <v>249</v>
      </c>
      <c r="D37" s="0" t="s">
        <v>285</v>
      </c>
      <c r="E37" s="183" t="n">
        <v>43760</v>
      </c>
      <c r="F37" s="184" t="n">
        <v>13</v>
      </c>
      <c r="G37" s="0" t="s">
        <v>277</v>
      </c>
      <c r="H37" s="183" t="n">
        <v>43747</v>
      </c>
      <c r="I37" s="183" t="n">
        <v>43747</v>
      </c>
      <c r="J37" s="183" t="n">
        <v>43747</v>
      </c>
      <c r="K37" s="0" t="s">
        <v>249</v>
      </c>
      <c r="L37" s="185" t="n">
        <f aca="false">'[2]Oct 9'!$Q$13</f>
        <v>1500000</v>
      </c>
      <c r="M37" s="0" t="s">
        <v>249</v>
      </c>
      <c r="N37" s="186" t="n">
        <v>0.0501</v>
      </c>
      <c r="O37" s="0" t="s">
        <v>279</v>
      </c>
    </row>
    <row r="38" customFormat="false" ht="15" hidden="false" customHeight="false" outlineLevel="0" collapsed="false">
      <c r="A38" s="0" t="n">
        <f aca="false">A37+1</f>
        <v>37</v>
      </c>
      <c r="B38" s="0" t="s">
        <v>275</v>
      </c>
      <c r="C38" s="0" t="s">
        <v>249</v>
      </c>
      <c r="D38" s="182" t="s">
        <v>276</v>
      </c>
      <c r="E38" s="183" t="n">
        <v>43774</v>
      </c>
      <c r="F38" s="184" t="n">
        <v>14</v>
      </c>
      <c r="G38" s="0" t="s">
        <v>277</v>
      </c>
      <c r="H38" s="183" t="n">
        <v>43760</v>
      </c>
      <c r="I38" s="183" t="n">
        <v>43760</v>
      </c>
      <c r="J38" s="183" t="n">
        <v>43760</v>
      </c>
      <c r="K38" s="0" t="s">
        <v>249</v>
      </c>
      <c r="L38" s="185" t="n">
        <f aca="false">'[2]Oct 22'!Q5</f>
        <v>682514903.49</v>
      </c>
      <c r="M38" s="0" t="s">
        <v>249</v>
      </c>
      <c r="N38" s="186" t="n">
        <v>0.0495</v>
      </c>
      <c r="O38" s="0" t="s">
        <v>279</v>
      </c>
    </row>
    <row r="39" customFormat="false" ht="15" hidden="false" customHeight="false" outlineLevel="0" collapsed="false">
      <c r="A39" s="0" t="n">
        <f aca="false">A38+1</f>
        <v>38</v>
      </c>
      <c r="B39" s="0" t="s">
        <v>275</v>
      </c>
      <c r="C39" s="0" t="s">
        <v>249</v>
      </c>
      <c r="D39" s="0" t="s">
        <v>280</v>
      </c>
      <c r="E39" s="183" t="n">
        <v>43774</v>
      </c>
      <c r="F39" s="184" t="n">
        <v>14</v>
      </c>
      <c r="G39" s="0" t="s">
        <v>277</v>
      </c>
      <c r="H39" s="183" t="n">
        <v>43760</v>
      </c>
      <c r="I39" s="183" t="n">
        <v>43760</v>
      </c>
      <c r="J39" s="183" t="n">
        <v>43760</v>
      </c>
      <c r="K39" s="0" t="s">
        <v>249</v>
      </c>
      <c r="L39" s="185" t="n">
        <f aca="false">'[2]Oct 22'!Q6</f>
        <v>680000000</v>
      </c>
      <c r="M39" s="0" t="s">
        <v>249</v>
      </c>
      <c r="N39" s="186" t="n">
        <v>0.0495</v>
      </c>
      <c r="O39" s="0" t="s">
        <v>279</v>
      </c>
    </row>
    <row r="40" customFormat="false" ht="15" hidden="false" customHeight="false" outlineLevel="0" collapsed="false">
      <c r="A40" s="0" t="n">
        <f aca="false">A39+1</f>
        <v>39</v>
      </c>
      <c r="B40" s="0" t="s">
        <v>275</v>
      </c>
      <c r="C40" s="0" t="s">
        <v>249</v>
      </c>
      <c r="D40" s="0" t="s">
        <v>281</v>
      </c>
      <c r="E40" s="183" t="n">
        <v>43774</v>
      </c>
      <c r="F40" s="184" t="n">
        <v>14</v>
      </c>
      <c r="G40" s="0" t="s">
        <v>277</v>
      </c>
      <c r="H40" s="183" t="n">
        <v>43760</v>
      </c>
      <c r="I40" s="183" t="n">
        <v>43760</v>
      </c>
      <c r="J40" s="183" t="n">
        <v>43760</v>
      </c>
      <c r="K40" s="0" t="s">
        <v>249</v>
      </c>
      <c r="L40" s="185" t="n">
        <f aca="false">'[2]Oct 22'!Q7</f>
        <v>433400000</v>
      </c>
      <c r="M40" s="0" t="s">
        <v>249</v>
      </c>
      <c r="N40" s="186" t="n">
        <v>0.0495</v>
      </c>
      <c r="O40" s="0" t="s">
        <v>279</v>
      </c>
    </row>
    <row r="41" customFormat="false" ht="15" hidden="false" customHeight="false" outlineLevel="0" collapsed="false">
      <c r="A41" s="0" t="n">
        <f aca="false">A40+1</f>
        <v>40</v>
      </c>
      <c r="B41" s="0" t="s">
        <v>275</v>
      </c>
      <c r="C41" s="0" t="s">
        <v>249</v>
      </c>
      <c r="D41" s="0" t="s">
        <v>282</v>
      </c>
      <c r="E41" s="183" t="n">
        <v>43774</v>
      </c>
      <c r="F41" s="184" t="n">
        <v>14</v>
      </c>
      <c r="G41" s="0" t="s">
        <v>277</v>
      </c>
      <c r="H41" s="183" t="n">
        <v>43760</v>
      </c>
      <c r="I41" s="183" t="n">
        <v>43760</v>
      </c>
      <c r="J41" s="183" t="n">
        <v>43760</v>
      </c>
      <c r="K41" s="0" t="s">
        <v>249</v>
      </c>
      <c r="L41" s="185" t="n">
        <f aca="false">'[2]Oct 22'!Q8</f>
        <v>534700000</v>
      </c>
      <c r="M41" s="0" t="s">
        <v>249</v>
      </c>
      <c r="N41" s="186" t="n">
        <v>0.0495</v>
      </c>
      <c r="O41" s="0" t="s">
        <v>279</v>
      </c>
    </row>
    <row r="42" customFormat="false" ht="15" hidden="false" customHeight="false" outlineLevel="0" collapsed="false">
      <c r="A42" s="0" t="n">
        <f aca="false">A41+1</f>
        <v>41</v>
      </c>
      <c r="B42" s="0" t="s">
        <v>275</v>
      </c>
      <c r="C42" s="0" t="s">
        <v>249</v>
      </c>
      <c r="D42" s="0" t="s">
        <v>284</v>
      </c>
      <c r="E42" s="183" t="n">
        <v>43774</v>
      </c>
      <c r="F42" s="184" t="n">
        <v>14</v>
      </c>
      <c r="G42" s="0" t="s">
        <v>277</v>
      </c>
      <c r="H42" s="183" t="n">
        <v>43760</v>
      </c>
      <c r="I42" s="183" t="n">
        <v>43760</v>
      </c>
      <c r="J42" s="183" t="n">
        <v>43760</v>
      </c>
      <c r="K42" s="0" t="s">
        <v>249</v>
      </c>
      <c r="L42" s="185" t="n">
        <f aca="false">'[2]Oct 22'!Q9</f>
        <v>70700000</v>
      </c>
      <c r="M42" s="0" t="s">
        <v>249</v>
      </c>
      <c r="N42" s="186" t="n">
        <v>0.0495</v>
      </c>
      <c r="O42" s="0" t="s">
        <v>279</v>
      </c>
    </row>
    <row r="43" customFormat="false" ht="15" hidden="false" customHeight="false" outlineLevel="0" collapsed="false">
      <c r="A43" s="0" t="n">
        <f aca="false">A42+1</f>
        <v>42</v>
      </c>
      <c r="B43" s="0" t="s">
        <v>275</v>
      </c>
      <c r="C43" s="0" t="s">
        <v>249</v>
      </c>
      <c r="D43" s="0" t="s">
        <v>285</v>
      </c>
      <c r="E43" s="183" t="n">
        <v>43774</v>
      </c>
      <c r="F43" s="184" t="n">
        <v>14</v>
      </c>
      <c r="G43" s="0" t="s">
        <v>277</v>
      </c>
      <c r="H43" s="183" t="n">
        <v>43760</v>
      </c>
      <c r="I43" s="183" t="n">
        <v>43760</v>
      </c>
      <c r="J43" s="183" t="n">
        <v>43760</v>
      </c>
      <c r="K43" s="0" t="s">
        <v>249</v>
      </c>
      <c r="L43" s="185" t="n">
        <f aca="false">'[2]Oct 22'!Q10</f>
        <v>441400000</v>
      </c>
      <c r="M43" s="0" t="s">
        <v>249</v>
      </c>
      <c r="N43" s="186" t="n">
        <v>0.0495</v>
      </c>
      <c r="O43" s="0" t="s">
        <v>279</v>
      </c>
    </row>
    <row r="44" customFormat="false" ht="15" hidden="false" customHeight="false" outlineLevel="0" collapsed="false">
      <c r="A44" s="0" t="n">
        <f aca="false">A43+1</f>
        <v>43</v>
      </c>
      <c r="B44" s="0" t="s">
        <v>275</v>
      </c>
      <c r="C44" s="0" t="s">
        <v>249</v>
      </c>
      <c r="D44" s="0" t="s">
        <v>276</v>
      </c>
      <c r="E44" s="183" t="n">
        <v>43761</v>
      </c>
      <c r="F44" s="184" t="n">
        <v>1</v>
      </c>
      <c r="G44" s="0" t="s">
        <v>277</v>
      </c>
      <c r="H44" s="183" t="n">
        <v>43760</v>
      </c>
      <c r="I44" s="183" t="n">
        <v>43760</v>
      </c>
      <c r="J44" s="183" t="n">
        <v>43760</v>
      </c>
      <c r="K44" s="0" t="s">
        <v>249</v>
      </c>
      <c r="L44" s="185" t="n">
        <f aca="false">'[2]Oct 22'!$Q$14</f>
        <v>69990412.27</v>
      </c>
      <c r="M44" s="0" t="s">
        <v>249</v>
      </c>
      <c r="N44" s="186" t="n">
        <v>0.05</v>
      </c>
      <c r="O44" s="0" t="s">
        <v>279</v>
      </c>
    </row>
    <row r="45" customFormat="false" ht="15" hidden="false" customHeight="false" outlineLevel="0" collapsed="false">
      <c r="A45" s="0" t="n">
        <f aca="false">A44+1</f>
        <v>44</v>
      </c>
      <c r="B45" s="0" t="s">
        <v>275</v>
      </c>
      <c r="C45" s="0" t="s">
        <v>249</v>
      </c>
      <c r="D45" s="0" t="s">
        <v>276</v>
      </c>
      <c r="E45" s="183" t="n">
        <v>43774</v>
      </c>
      <c r="F45" s="184" t="n">
        <v>13</v>
      </c>
      <c r="G45" s="0" t="s">
        <v>277</v>
      </c>
      <c r="H45" s="183" t="n">
        <v>43761</v>
      </c>
      <c r="I45" s="183" t="n">
        <v>43761</v>
      </c>
      <c r="J45" s="183" t="n">
        <v>43761</v>
      </c>
      <c r="K45" s="0" t="s">
        <v>249</v>
      </c>
      <c r="L45" s="185" t="n">
        <f aca="false">'[2]Oct 23'!$Q$5</f>
        <v>69877054.67</v>
      </c>
      <c r="M45" s="0" t="s">
        <v>249</v>
      </c>
      <c r="N45" s="186" t="n">
        <v>0.0494</v>
      </c>
      <c r="O45" s="0" t="s">
        <v>279</v>
      </c>
    </row>
    <row r="46" customFormat="false" ht="15" hidden="false" customHeight="false" outlineLevel="0" collapsed="false">
      <c r="A46" s="0" t="n">
        <f aca="false">A45+1</f>
        <v>45</v>
      </c>
    </row>
    <row r="47" customFormat="false" ht="15" hidden="false" customHeight="false" outlineLevel="0" collapsed="false">
      <c r="A47" s="0" t="n">
        <f aca="false">A46+1</f>
        <v>46</v>
      </c>
    </row>
    <row r="48" customFormat="false" ht="15" hidden="false" customHeight="false" outlineLevel="0" collapsed="false">
      <c r="A48" s="0" t="n">
        <f aca="false">A47+1</f>
        <v>47</v>
      </c>
    </row>
    <row r="49" customFormat="false" ht="15" hidden="false" customHeight="false" outlineLevel="0" collapsed="false">
      <c r="A49" s="0" t="n">
        <f aca="false">A48+1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</cols>
  <sheetData>
    <row r="1" customFormat="false" ht="15" hidden="false" customHeight="false" outlineLevel="0" collapsed="false">
      <c r="A1" s="187" t="s">
        <v>286</v>
      </c>
      <c r="B1" s="188"/>
    </row>
    <row r="2" customFormat="false" ht="15.75" hidden="false" customHeight="true" outlineLevel="0" collapsed="false">
      <c r="A2" s="187" t="s">
        <v>287</v>
      </c>
      <c r="B2" s="189"/>
    </row>
    <row r="3" customFormat="false" ht="15" hidden="false" customHeight="false" outlineLevel="0" collapsed="false">
      <c r="A3" s="187" t="s">
        <v>288</v>
      </c>
      <c r="B3" s="188"/>
    </row>
    <row r="4" customFormat="false" ht="15" hidden="false" customHeight="false" outlineLevel="0" collapsed="false">
      <c r="A4" s="187" t="s">
        <v>289</v>
      </c>
      <c r="B4" s="190"/>
    </row>
    <row r="5" customFormat="false" ht="15" hidden="false" customHeight="false" outlineLevel="0" collapsed="false">
      <c r="A5" s="187" t="s">
        <v>290</v>
      </c>
      <c r="B5" s="190" t="s">
        <v>291</v>
      </c>
    </row>
    <row r="6" customFormat="false" ht="15" hidden="false" customHeight="false" outlineLevel="0" collapsed="false">
      <c r="A6" s="187" t="s">
        <v>292</v>
      </c>
      <c r="B6" s="190"/>
    </row>
    <row r="7" customFormat="false" ht="15" hidden="false" customHeight="false" outlineLevel="0" collapsed="false">
      <c r="A7" s="187" t="s">
        <v>293</v>
      </c>
      <c r="B7" s="191"/>
    </row>
    <row r="8" customFormat="false" ht="15" hidden="false" customHeight="false" outlineLevel="0" collapsed="false">
      <c r="A8" s="187" t="s">
        <v>294</v>
      </c>
      <c r="B8" s="188"/>
    </row>
    <row r="10" customFormat="false" ht="15" hidden="false" customHeight="false" outlineLevel="0" collapsed="false">
      <c r="A10" s="192" t="s">
        <v>295</v>
      </c>
      <c r="B10" s="193"/>
    </row>
    <row r="11" customFormat="false" ht="15" hidden="false" customHeight="false" outlineLevel="0" collapsed="false">
      <c r="A11" s="194" t="s">
        <v>296</v>
      </c>
      <c r="B11" s="0" t="s">
        <v>297</v>
      </c>
    </row>
    <row r="12" customFormat="false" ht="15" hidden="false" customHeight="false" outlineLevel="0" collapsed="false">
      <c r="A12" s="0" t="s">
        <v>298</v>
      </c>
      <c r="B12" s="0" t="s">
        <v>299</v>
      </c>
    </row>
    <row r="13" customFormat="false" ht="15" hidden="false" customHeight="false" outlineLevel="0" collapsed="false">
      <c r="A13" s="0" t="s">
        <v>300</v>
      </c>
      <c r="B13" s="0" t="s">
        <v>301</v>
      </c>
    </row>
    <row r="14" customFormat="false" ht="15" hidden="false" customHeight="false" outlineLevel="0" collapsed="false">
      <c r="A14" s="0" t="s">
        <v>302</v>
      </c>
      <c r="B14" s="0" t="s">
        <v>303</v>
      </c>
    </row>
    <row r="15" customFormat="false" ht="15" hidden="false" customHeight="false" outlineLevel="0" collapsed="false">
      <c r="A15" s="0" t="s">
        <v>304</v>
      </c>
      <c r="B15" s="0" t="s">
        <v>305</v>
      </c>
    </row>
    <row r="16" customFormat="false" ht="15" hidden="false" customHeight="false" outlineLevel="0" collapsed="false">
      <c r="A16" s="0" t="s">
        <v>306</v>
      </c>
      <c r="B16" s="0" t="s">
        <v>307</v>
      </c>
    </row>
    <row r="17" customFormat="false" ht="15" hidden="false" customHeight="false" outlineLevel="0" collapsed="false">
      <c r="A17" s="0" t="s">
        <v>308</v>
      </c>
      <c r="B17" s="0" t="s">
        <v>309</v>
      </c>
    </row>
    <row r="19" customFormat="false" ht="15" hidden="false" customHeight="false" outlineLevel="0" collapsed="false">
      <c r="B19" s="195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0" width="40.84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2" width="15.13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47"/>
    </row>
    <row r="2" customFormat="false" ht="1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48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619</v>
      </c>
      <c r="F7" s="23" t="n">
        <v>7635.7638076</v>
      </c>
      <c r="G7" s="26" t="n">
        <v>0.154279828630052</v>
      </c>
    </row>
    <row r="8" customFormat="false" ht="15" hidden="false" customHeight="false" outlineLevel="0" collapsed="false">
      <c r="A8" s="20" t="n">
        <v>2</v>
      </c>
      <c r="B8" s="25" t="s">
        <v>53</v>
      </c>
      <c r="C8" s="22" t="s">
        <v>17</v>
      </c>
      <c r="D8" s="22" t="s">
        <v>54</v>
      </c>
      <c r="E8" s="23" t="n">
        <v>458496</v>
      </c>
      <c r="F8" s="23" t="n">
        <v>4630.7153885</v>
      </c>
      <c r="G8" s="49" t="n">
        <v>0.093563131937272</v>
      </c>
    </row>
    <row r="9" customFormat="false" ht="15" hidden="false" customHeight="false" outlineLevel="0" collapsed="false">
      <c r="A9" s="20" t="n">
        <v>3</v>
      </c>
      <c r="B9" s="25" t="s">
        <v>55</v>
      </c>
      <c r="C9" s="22" t="s">
        <v>14</v>
      </c>
      <c r="D9" s="22" t="s">
        <v>56</v>
      </c>
      <c r="E9" s="23" t="n">
        <v>299</v>
      </c>
      <c r="F9" s="23" t="n">
        <v>3785.5147012</v>
      </c>
      <c r="G9" s="49" t="n">
        <v>0.076485938289027</v>
      </c>
    </row>
    <row r="10" customFormat="false" ht="15" hidden="false" customHeight="false" outlineLevel="0" collapsed="false">
      <c r="A10" s="20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/>
      <c r="B11" s="21" t="s">
        <v>19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57</v>
      </c>
      <c r="C12" s="22" t="s">
        <v>58</v>
      </c>
      <c r="D12" s="22" t="s">
        <v>59</v>
      </c>
      <c r="E12" s="23" t="n">
        <v>650</v>
      </c>
      <c r="F12" s="23" t="n">
        <v>6356.0286883</v>
      </c>
      <c r="G12" s="26" t="n">
        <v>0.128422911120248</v>
      </c>
    </row>
    <row r="13" customFormat="false" ht="15" hidden="false" customHeight="false" outlineLevel="0" collapsed="false">
      <c r="A13" s="20" t="n">
        <v>5</v>
      </c>
      <c r="B13" s="25" t="s">
        <v>31</v>
      </c>
      <c r="C13" s="22" t="s">
        <v>21</v>
      </c>
      <c r="D13" s="22" t="s">
        <v>32</v>
      </c>
      <c r="E13" s="23" t="n">
        <v>552</v>
      </c>
      <c r="F13" s="23" t="n">
        <v>5852.2617294</v>
      </c>
      <c r="G13" s="49" t="n">
        <v>0.1182443511167</v>
      </c>
    </row>
    <row r="14" customFormat="false" ht="15" hidden="false" customHeight="false" outlineLevel="0" collapsed="false">
      <c r="A14" s="20" t="n">
        <v>6</v>
      </c>
      <c r="B14" s="25" t="s">
        <v>20</v>
      </c>
      <c r="C14" s="22" t="s">
        <v>21</v>
      </c>
      <c r="D14" s="22" t="s">
        <v>22</v>
      </c>
      <c r="E14" s="23" t="n">
        <v>380</v>
      </c>
      <c r="F14" s="23" t="n">
        <v>3885.7342466</v>
      </c>
      <c r="G14" s="26" t="n">
        <v>0.0785108639780987</v>
      </c>
    </row>
    <row r="15" customFormat="false" ht="15" hidden="false" customHeight="false" outlineLevel="0" collapsed="false">
      <c r="A15" s="20" t="n">
        <v>7</v>
      </c>
      <c r="B15" s="25" t="s">
        <v>26</v>
      </c>
      <c r="C15" s="22" t="s">
        <v>21</v>
      </c>
      <c r="D15" s="22" t="s">
        <v>27</v>
      </c>
      <c r="E15" s="23" t="n">
        <v>286</v>
      </c>
      <c r="F15" s="23" t="n">
        <v>2945.3058524</v>
      </c>
      <c r="G15" s="49" t="n">
        <v>0.0595096042283404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">
        <v>24</v>
      </c>
      <c r="D16" s="22" t="s">
        <v>25</v>
      </c>
      <c r="E16" s="23" t="n">
        <v>261</v>
      </c>
      <c r="F16" s="23" t="n">
        <v>2633.7203361</v>
      </c>
      <c r="G16" s="26" t="n">
        <v>0.0532140506636107</v>
      </c>
    </row>
    <row r="17" customFormat="false" ht="15" hidden="false" customHeight="false" outlineLevel="0" collapsed="false">
      <c r="A17" s="20" t="n">
        <v>9</v>
      </c>
      <c r="B17" s="25" t="s">
        <v>33</v>
      </c>
      <c r="C17" s="22" t="s">
        <v>34</v>
      </c>
      <c r="D17" s="22" t="s">
        <v>35</v>
      </c>
      <c r="E17" s="23" t="n">
        <v>173</v>
      </c>
      <c r="F17" s="23" t="n">
        <v>1312.336168</v>
      </c>
      <c r="G17" s="26" t="n">
        <v>0.0265156183723939</v>
      </c>
    </row>
    <row r="18" customFormat="false" ht="15" hidden="false" customHeight="false" outlineLevel="0" collapsed="false">
      <c r="A18" s="20" t="n">
        <v>10</v>
      </c>
      <c r="B18" s="25" t="s">
        <v>41</v>
      </c>
      <c r="C18" s="22" t="s">
        <v>42</v>
      </c>
      <c r="D18" s="22" t="s">
        <v>60</v>
      </c>
      <c r="E18" s="23" t="n">
        <v>120</v>
      </c>
      <c r="F18" s="23" t="n">
        <v>1211.2619178</v>
      </c>
      <c r="G18" s="26" t="n">
        <v>0.0244734234600466</v>
      </c>
    </row>
    <row r="19" customFormat="false" ht="15" hidden="false" customHeight="false" outlineLevel="0" collapsed="false">
      <c r="A19" s="20" t="n">
        <v>11</v>
      </c>
      <c r="B19" s="25" t="s">
        <v>31</v>
      </c>
      <c r="C19" s="22" t="s">
        <v>21</v>
      </c>
      <c r="D19" s="22" t="s">
        <v>43</v>
      </c>
      <c r="E19" s="23" t="n">
        <v>85</v>
      </c>
      <c r="F19" s="23" t="n">
        <v>885.6558732</v>
      </c>
      <c r="G19" s="49" t="n">
        <v>0.0178945865515767</v>
      </c>
    </row>
    <row r="20" customFormat="false" ht="15" hidden="false" customHeight="false" outlineLevel="0" collapsed="false">
      <c r="A20" s="20" t="n">
        <v>12</v>
      </c>
      <c r="B20" s="25" t="s">
        <v>28</v>
      </c>
      <c r="C20" s="22" t="s">
        <v>21</v>
      </c>
      <c r="D20" s="22" t="s">
        <v>29</v>
      </c>
      <c r="E20" s="23" t="n">
        <v>61000</v>
      </c>
      <c r="F20" s="23" t="n">
        <v>617.5278333</v>
      </c>
      <c r="G20" s="49" t="n">
        <v>0.0124770868633974</v>
      </c>
    </row>
    <row r="21" customFormat="false" ht="15" hidden="false" customHeight="false" outlineLevel="0" collapsed="false">
      <c r="A21" s="20" t="n">
        <v>13</v>
      </c>
      <c r="B21" s="25" t="s">
        <v>23</v>
      </c>
      <c r="C21" s="22" t="s">
        <v>24</v>
      </c>
      <c r="D21" s="22" t="s">
        <v>45</v>
      </c>
      <c r="E21" s="23" t="n">
        <v>47</v>
      </c>
      <c r="F21" s="23" t="n">
        <v>474.2714781</v>
      </c>
      <c r="G21" s="26" t="n">
        <v>0.00958260682350621</v>
      </c>
    </row>
    <row r="22" customFormat="false" ht="15" hidden="false" customHeight="false" outlineLevel="0" collapsed="false">
      <c r="A22" s="20" t="n">
        <v>14</v>
      </c>
      <c r="B22" s="25" t="s">
        <v>23</v>
      </c>
      <c r="C22" s="22" t="s">
        <v>24</v>
      </c>
      <c r="D22" s="22" t="s">
        <v>36</v>
      </c>
      <c r="E22" s="23" t="n">
        <v>40</v>
      </c>
      <c r="F22" s="23" t="n">
        <v>403.6353005</v>
      </c>
      <c r="G22" s="26" t="n">
        <v>0.00815541006234353</v>
      </c>
    </row>
    <row r="23" customFormat="false" ht="15" hidden="false" customHeight="false" outlineLevel="0" collapsed="false">
      <c r="A23" s="20" t="n">
        <v>15</v>
      </c>
      <c r="B23" s="25" t="s">
        <v>37</v>
      </c>
      <c r="C23" s="22" t="s">
        <v>38</v>
      </c>
      <c r="D23" s="22" t="s">
        <v>39</v>
      </c>
      <c r="E23" s="23" t="n">
        <v>9624</v>
      </c>
      <c r="F23" s="23" t="n">
        <v>97.0982499</v>
      </c>
      <c r="G23" s="26" t="n">
        <v>0.00196186023197049</v>
      </c>
    </row>
    <row r="24" customFormat="false" ht="15" hidden="false" customHeight="false" outlineLevel="0" collapsed="false">
      <c r="A24" s="20"/>
      <c r="B24" s="28" t="s">
        <v>46</v>
      </c>
      <c r="C24" s="29"/>
      <c r="D24" s="29"/>
      <c r="E24" s="30"/>
      <c r="F24" s="23" t="n">
        <v>42726.8315709</v>
      </c>
      <c r="G24" s="49" t="n">
        <v>0.863291272328584</v>
      </c>
    </row>
    <row r="25" customFormat="false" ht="15" hidden="false" customHeight="false" outlineLevel="0" collapsed="false">
      <c r="A25" s="17"/>
      <c r="B25" s="21" t="s">
        <v>47</v>
      </c>
      <c r="C25" s="1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7</v>
      </c>
      <c r="C26" s="22"/>
      <c r="D26" s="22"/>
      <c r="E26" s="23" t="n">
        <v>68129.106849</v>
      </c>
      <c r="F26" s="23" t="n">
        <v>6809.22</v>
      </c>
      <c r="G26" s="26" t="n">
        <v>0.137579595332522</v>
      </c>
    </row>
    <row r="27" customFormat="false" ht="15" hidden="false" customHeight="false" outlineLevel="0" collapsed="false">
      <c r="A27" s="50"/>
      <c r="B27" s="28" t="s">
        <v>46</v>
      </c>
      <c r="C27" s="29"/>
      <c r="D27" s="29"/>
      <c r="E27" s="30"/>
      <c r="F27" s="23" t="n">
        <v>6809.22</v>
      </c>
      <c r="G27" s="51" t="n">
        <v>0.137579595332522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0"/>
      <c r="B28" s="32" t="s">
        <v>48</v>
      </c>
      <c r="C28" s="29"/>
      <c r="D28" s="29"/>
      <c r="E28" s="30"/>
      <c r="F28" s="33"/>
      <c r="G28" s="34"/>
    </row>
    <row r="29" customFormat="false" ht="15" hidden="false" customHeight="false" outlineLevel="0" collapsed="false">
      <c r="A29" s="50"/>
      <c r="B29" s="32" t="s">
        <v>49</v>
      </c>
      <c r="C29" s="29"/>
      <c r="D29" s="29"/>
      <c r="E29" s="30"/>
      <c r="F29" s="23" t="n">
        <v>-43.1018094000101</v>
      </c>
      <c r="G29" s="26" t="n">
        <v>-0.00102329258217197</v>
      </c>
    </row>
    <row r="30" customFormat="false" ht="15" hidden="false" customHeight="false" outlineLevel="0" collapsed="false">
      <c r="A30" s="50"/>
      <c r="B30" s="32" t="s">
        <v>46</v>
      </c>
      <c r="C30" s="29"/>
      <c r="D30" s="29"/>
      <c r="E30" s="30"/>
      <c r="F30" s="23" t="n">
        <v>-43.1018094000101</v>
      </c>
      <c r="G30" s="26" t="n">
        <v>-0.00102329258217197</v>
      </c>
    </row>
    <row r="31" customFormat="false" ht="15" hidden="false" customHeight="false" outlineLevel="0" collapsed="false">
      <c r="A31" s="52"/>
      <c r="B31" s="36" t="s">
        <v>50</v>
      </c>
      <c r="C31" s="37"/>
      <c r="D31" s="37"/>
      <c r="E31" s="37"/>
      <c r="F31" s="38" t="n">
        <v>49492.9497615</v>
      </c>
      <c r="G31" s="53" t="n">
        <v>1</v>
      </c>
      <c r="AC31" s="40"/>
      <c r="AD31" s="40"/>
      <c r="AE31" s="40"/>
      <c r="AF31" s="40"/>
      <c r="AG31" s="40"/>
      <c r="AH31" s="40"/>
      <c r="AI31" s="40"/>
    </row>
    <row r="32" customFormat="false" ht="15" hidden="false" customHeight="false" outlineLevel="0" collapsed="false">
      <c r="A32" s="54"/>
      <c r="B32" s="42"/>
      <c r="C32" s="42"/>
      <c r="D32" s="42"/>
      <c r="E32" s="42"/>
      <c r="F32" s="43"/>
      <c r="AC32" s="40"/>
      <c r="AD32" s="40"/>
      <c r="AE32" s="40"/>
      <c r="AF32" s="40"/>
      <c r="AG32" s="40"/>
      <c r="AH32" s="40"/>
      <c r="AI32" s="40"/>
    </row>
    <row r="33" customFormat="false" ht="15" hidden="false" customHeight="false" outlineLevel="0" collapsed="false">
      <c r="A33" s="54"/>
      <c r="B33" s="42"/>
      <c r="C33" s="42"/>
      <c r="D33" s="42"/>
      <c r="E33" s="42"/>
      <c r="F33" s="44"/>
      <c r="AC33" s="40"/>
      <c r="AD33" s="40"/>
      <c r="AE33" s="40"/>
      <c r="AF33" s="40"/>
      <c r="AG33" s="40"/>
      <c r="AH33" s="40"/>
      <c r="AI33" s="40"/>
    </row>
    <row r="34" customFormat="false" ht="15" hidden="false" customHeight="false" outlineLevel="0" collapsed="false">
      <c r="A34" s="54"/>
      <c r="B34" s="42"/>
      <c r="C34" s="45"/>
      <c r="D34" s="45"/>
      <c r="E34" s="42"/>
      <c r="F34" s="42"/>
    </row>
    <row r="35" customFormat="false" ht="15" hidden="false" customHeight="false" outlineLevel="0" collapsed="false">
      <c r="A35" s="54"/>
      <c r="B35" s="42"/>
      <c r="C35" s="42"/>
      <c r="D35" s="42"/>
      <c r="E35" s="42"/>
      <c r="F35" s="42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3">
      <formula>0</formula>
    </cfRule>
  </conditionalFormatting>
  <conditionalFormatting sqref="C24:E24 C27:E30 F28">
    <cfRule type="cellIs" priority="3" operator="lessThan" aboveAverage="0" equalAverage="0" bottom="0" percent="0" rank="0" text="" dxfId="4">
      <formula>0</formula>
    </cfRule>
  </conditionalFormatting>
  <conditionalFormatting sqref="G27:G28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47"/>
    </row>
    <row r="2" customFormat="false" ht="1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48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3</v>
      </c>
      <c r="C7" s="22" t="s">
        <v>14</v>
      </c>
      <c r="D7" s="22" t="s">
        <v>56</v>
      </c>
      <c r="E7" s="23" t="n">
        <v>338</v>
      </c>
      <c r="F7" s="23" t="n">
        <v>4279.2774883</v>
      </c>
      <c r="G7" s="26" t="n">
        <v>0.250464191346906</v>
      </c>
    </row>
    <row r="8" customFormat="false" ht="15" hidden="false" customHeight="false" outlineLevel="0" collapsed="false">
      <c r="A8" s="25"/>
      <c r="B8" s="25"/>
      <c r="C8" s="22"/>
      <c r="D8" s="22"/>
      <c r="E8" s="23"/>
      <c r="F8" s="23"/>
      <c r="G8" s="24"/>
    </row>
    <row r="9" customFormat="false" ht="15" hidden="false" customHeight="false" outlineLevel="0" collapsed="false">
      <c r="A9" s="25"/>
      <c r="B9" s="21" t="s">
        <v>19</v>
      </c>
      <c r="C9" s="22"/>
      <c r="D9" s="22"/>
      <c r="E9" s="23"/>
      <c r="F9" s="23"/>
      <c r="G9" s="24"/>
    </row>
    <row r="10" customFormat="false" ht="15" hidden="false" customHeight="false" outlineLevel="0" collapsed="false">
      <c r="A10" s="20" t="n">
        <v>2</v>
      </c>
      <c r="B10" s="25" t="s">
        <v>31</v>
      </c>
      <c r="C10" s="22" t="s">
        <v>21</v>
      </c>
      <c r="D10" s="22" t="s">
        <v>32</v>
      </c>
      <c r="E10" s="23" t="n">
        <v>334</v>
      </c>
      <c r="F10" s="23" t="n">
        <v>3541.0424232</v>
      </c>
      <c r="G10" s="26" t="n">
        <v>0.207255624220856</v>
      </c>
    </row>
    <row r="11" customFormat="false" ht="15" hidden="false" customHeight="false" outlineLevel="0" collapsed="false">
      <c r="A11" s="20" t="n">
        <v>3</v>
      </c>
      <c r="B11" s="25" t="s">
        <v>26</v>
      </c>
      <c r="C11" s="22" t="s">
        <v>21</v>
      </c>
      <c r="D11" s="22" t="s">
        <v>27</v>
      </c>
      <c r="E11" s="23" t="n">
        <v>228</v>
      </c>
      <c r="F11" s="23" t="n">
        <v>2280</v>
      </c>
      <c r="G11" s="49" t="n">
        <v>0.133447377000505</v>
      </c>
    </row>
    <row r="12" customFormat="false" ht="15" hidden="false" customHeight="false" outlineLevel="0" collapsed="false">
      <c r="A12" s="20" t="n">
        <v>4</v>
      </c>
      <c r="B12" s="25" t="s">
        <v>57</v>
      </c>
      <c r="C12" s="22" t="s">
        <v>58</v>
      </c>
      <c r="D12" s="22" t="s">
        <v>62</v>
      </c>
      <c r="E12" s="23" t="n">
        <v>90</v>
      </c>
      <c r="F12" s="23" t="n">
        <v>908.0040984</v>
      </c>
      <c r="G12" s="26" t="n">
        <v>0.0531450724724511</v>
      </c>
    </row>
    <row r="13" customFormat="false" ht="15" hidden="false" customHeight="false" outlineLevel="0" collapsed="false">
      <c r="A13" s="20" t="n">
        <v>5</v>
      </c>
      <c r="B13" s="25" t="s">
        <v>63</v>
      </c>
      <c r="C13" s="22" t="s">
        <v>64</v>
      </c>
      <c r="D13" s="22" t="s">
        <v>65</v>
      </c>
      <c r="E13" s="23" t="n">
        <v>60</v>
      </c>
      <c r="F13" s="23" t="n">
        <v>484.3501639</v>
      </c>
      <c r="G13" s="26" t="n">
        <v>0.0283487977729034</v>
      </c>
    </row>
    <row r="14" customFormat="false" ht="15" hidden="false" customHeight="false" outlineLevel="0" collapsed="false">
      <c r="A14" s="20" t="n">
        <v>6</v>
      </c>
      <c r="B14" s="25" t="s">
        <v>63</v>
      </c>
      <c r="C14" s="22" t="s">
        <v>64</v>
      </c>
      <c r="D14" s="22" t="s">
        <v>66</v>
      </c>
      <c r="E14" s="23" t="n">
        <v>25</v>
      </c>
      <c r="F14" s="23" t="n">
        <v>202.2868852</v>
      </c>
      <c r="G14" s="26" t="n">
        <v>0.0118397606278694</v>
      </c>
    </row>
    <row r="15" customFormat="false" ht="15" hidden="false" customHeight="false" outlineLevel="0" collapsed="false">
      <c r="A15" s="20" t="n">
        <v>7</v>
      </c>
      <c r="B15" s="25" t="s">
        <v>67</v>
      </c>
      <c r="C15" s="22" t="s">
        <v>68</v>
      </c>
      <c r="D15" s="22" t="s">
        <v>69</v>
      </c>
      <c r="E15" s="23" t="n">
        <v>200</v>
      </c>
      <c r="F15" s="23" t="n">
        <v>174.8561644</v>
      </c>
      <c r="G15" s="26" t="n">
        <v>0.0102342528471707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1</v>
      </c>
      <c r="D16" s="22" t="s">
        <v>29</v>
      </c>
      <c r="E16" s="23" t="n">
        <v>16000</v>
      </c>
      <c r="F16" s="23" t="n">
        <v>161.9745136</v>
      </c>
      <c r="G16" s="49" t="n">
        <v>0.00948029560563712</v>
      </c>
    </row>
    <row r="17" customFormat="false" ht="15" hidden="false" customHeight="false" outlineLevel="0" collapsed="false">
      <c r="A17" s="20" t="n">
        <v>9</v>
      </c>
      <c r="B17" s="25" t="s">
        <v>33</v>
      </c>
      <c r="C17" s="22" t="s">
        <v>34</v>
      </c>
      <c r="D17" s="22" t="s">
        <v>35</v>
      </c>
      <c r="E17" s="23" t="n">
        <v>18</v>
      </c>
      <c r="F17" s="23" t="n">
        <v>136.5436475</v>
      </c>
      <c r="G17" s="26" t="n">
        <v>0.00799183842322657</v>
      </c>
    </row>
    <row r="18" customFormat="false" ht="15" hidden="false" customHeight="false" outlineLevel="0" collapsed="false">
      <c r="A18" s="20" t="n">
        <v>10</v>
      </c>
      <c r="B18" s="25" t="s">
        <v>23</v>
      </c>
      <c r="C18" s="22" t="s">
        <v>24</v>
      </c>
      <c r="D18" s="22" t="s">
        <v>45</v>
      </c>
      <c r="E18" s="23" t="n">
        <v>11</v>
      </c>
      <c r="F18" s="23" t="n">
        <v>110.9997077</v>
      </c>
      <c r="G18" s="26" t="n">
        <v>0.00649676308788937</v>
      </c>
    </row>
    <row r="19" customFormat="false" ht="15" hidden="false" customHeight="false" outlineLevel="0" collapsed="false">
      <c r="A19" s="20" t="n">
        <v>11</v>
      </c>
      <c r="B19" s="25" t="s">
        <v>23</v>
      </c>
      <c r="C19" s="22" t="s">
        <v>24</v>
      </c>
      <c r="D19" s="22" t="s">
        <v>40</v>
      </c>
      <c r="E19" s="23" t="n">
        <v>8</v>
      </c>
      <c r="F19" s="23" t="n">
        <v>80.7270601</v>
      </c>
      <c r="G19" s="26" t="n">
        <v>0.00472491860671366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">
        <v>24</v>
      </c>
      <c r="D20" s="22" t="s">
        <v>36</v>
      </c>
      <c r="E20" s="23" t="n">
        <v>8</v>
      </c>
      <c r="F20" s="23" t="n">
        <v>80.7270601</v>
      </c>
      <c r="G20" s="26" t="n">
        <v>0.00472491860671366</v>
      </c>
    </row>
    <row r="21" customFormat="false" ht="15" hidden="false" customHeight="false" outlineLevel="0" collapsed="false">
      <c r="A21" s="20" t="n">
        <v>13</v>
      </c>
      <c r="B21" s="25" t="s">
        <v>20</v>
      </c>
      <c r="C21" s="22" t="s">
        <v>21</v>
      </c>
      <c r="D21" s="22" t="s">
        <v>22</v>
      </c>
      <c r="E21" s="23" t="n">
        <v>7</v>
      </c>
      <c r="F21" s="23" t="n">
        <v>71.5793151</v>
      </c>
      <c r="G21" s="26" t="n">
        <v>0.00418950519631037</v>
      </c>
    </row>
    <row r="22" customFormat="false" ht="15" hidden="false" customHeight="false" outlineLevel="0" collapsed="false">
      <c r="A22" s="20" t="n">
        <v>14</v>
      </c>
      <c r="B22" s="25" t="s">
        <v>31</v>
      </c>
      <c r="C22" s="22" t="s">
        <v>21</v>
      </c>
      <c r="D22" s="22" t="s">
        <v>43</v>
      </c>
      <c r="E22" s="23" t="n">
        <v>5</v>
      </c>
      <c r="F22" s="23" t="n">
        <v>52.9299402</v>
      </c>
      <c r="G22" s="26" t="n">
        <v>0.00309796565108929</v>
      </c>
    </row>
    <row r="23" customFormat="false" ht="15" hidden="false" customHeight="false" outlineLevel="0" collapsed="false">
      <c r="A23" s="20" t="n">
        <v>15</v>
      </c>
      <c r="B23" s="25" t="s">
        <v>41</v>
      </c>
      <c r="C23" s="22" t="s">
        <v>42</v>
      </c>
      <c r="D23" s="22" t="s">
        <v>70</v>
      </c>
      <c r="E23" s="23" t="n">
        <v>6</v>
      </c>
      <c r="F23" s="23" t="n">
        <v>39.1055259</v>
      </c>
      <c r="G23" s="26" t="n">
        <v>0.00228882888490365</v>
      </c>
    </row>
    <row r="24" customFormat="false" ht="15" hidden="false" customHeight="false" outlineLevel="0" collapsed="false">
      <c r="A24" s="50"/>
      <c r="B24" s="28" t="s">
        <v>46</v>
      </c>
      <c r="C24" s="29"/>
      <c r="D24" s="29"/>
      <c r="E24" s="30"/>
      <c r="F24" s="23" t="n">
        <v>12604.4039936</v>
      </c>
      <c r="G24" s="51" t="n">
        <v>0.737730110351145</v>
      </c>
    </row>
    <row r="25" customFormat="false" ht="15.75" hidden="false" customHeight="true" outlineLevel="0" collapsed="false">
      <c r="A25" s="17"/>
      <c r="B25" s="21" t="s">
        <v>47</v>
      </c>
      <c r="C25" s="1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7</v>
      </c>
      <c r="C26" s="22"/>
      <c r="D26" s="22"/>
      <c r="E26" s="23" t="n">
        <v>43422.28663</v>
      </c>
      <c r="F26" s="23" t="n">
        <v>4339.88</v>
      </c>
      <c r="G26" s="26" t="n">
        <v>0.25401122916533</v>
      </c>
    </row>
    <row r="27" customFormat="false" ht="15" hidden="false" customHeight="false" outlineLevel="0" collapsed="false">
      <c r="A27" s="50"/>
      <c r="B27" s="28" t="s">
        <v>46</v>
      </c>
      <c r="C27" s="29"/>
      <c r="D27" s="29"/>
      <c r="E27" s="30"/>
      <c r="F27" s="23" t="n">
        <v>4339.88</v>
      </c>
      <c r="G27" s="51" t="n">
        <v>0.25401122916533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0"/>
      <c r="B28" s="32" t="s">
        <v>48</v>
      </c>
      <c r="C28" s="29"/>
      <c r="D28" s="29"/>
      <c r="E28" s="30"/>
      <c r="F28" s="33"/>
      <c r="G28" s="34"/>
    </row>
    <row r="29" customFormat="false" ht="15" hidden="false" customHeight="false" outlineLevel="0" collapsed="false">
      <c r="A29" s="50"/>
      <c r="B29" s="32" t="s">
        <v>49</v>
      </c>
      <c r="C29" s="29"/>
      <c r="D29" s="29"/>
      <c r="E29" s="30"/>
      <c r="F29" s="23" t="n">
        <v>141.102405499996</v>
      </c>
      <c r="G29" s="51" t="n">
        <v>0.00825866048352462</v>
      </c>
    </row>
    <row r="30" customFormat="false" ht="15" hidden="false" customHeight="false" outlineLevel="0" collapsed="false">
      <c r="A30" s="50"/>
      <c r="B30" s="32" t="s">
        <v>46</v>
      </c>
      <c r="C30" s="29"/>
      <c r="D30" s="29"/>
      <c r="E30" s="30"/>
      <c r="F30" s="23" t="n">
        <v>141.102405499996</v>
      </c>
      <c r="G30" s="51" t="n">
        <v>0.00825866048352462</v>
      </c>
    </row>
    <row r="31" customFormat="false" ht="15" hidden="false" customHeight="false" outlineLevel="0" collapsed="false">
      <c r="A31" s="52"/>
      <c r="B31" s="36" t="s">
        <v>50</v>
      </c>
      <c r="C31" s="37"/>
      <c r="D31" s="37"/>
      <c r="E31" s="37"/>
      <c r="F31" s="55" t="n">
        <v>17085.3863991</v>
      </c>
      <c r="G31" s="53" t="n">
        <v>1</v>
      </c>
      <c r="AC31" s="40"/>
      <c r="AD31" s="40"/>
      <c r="AE31" s="40"/>
      <c r="AF31" s="40"/>
      <c r="AG31" s="40"/>
      <c r="AH31" s="40"/>
      <c r="AI31" s="40"/>
    </row>
    <row r="32" customFormat="false" ht="15" hidden="false" customHeight="false" outlineLevel="0" collapsed="false">
      <c r="A32" s="54"/>
      <c r="B32" s="42"/>
      <c r="C32" s="42"/>
      <c r="D32" s="42"/>
      <c r="E32" s="42"/>
      <c r="F32" s="43"/>
      <c r="AC32" s="40"/>
      <c r="AD32" s="40"/>
      <c r="AE32" s="40"/>
      <c r="AF32" s="40"/>
      <c r="AG32" s="40"/>
      <c r="AH32" s="40"/>
      <c r="AI32" s="40"/>
    </row>
    <row r="33" customFormat="false" ht="15" hidden="false" customHeight="false" outlineLevel="0" collapsed="false">
      <c r="A33" s="54"/>
      <c r="B33" s="42"/>
      <c r="C33" s="42"/>
      <c r="D33" s="42"/>
      <c r="E33" s="42"/>
      <c r="F33" s="44"/>
      <c r="AC33" s="40"/>
      <c r="AD33" s="40"/>
      <c r="AE33" s="40"/>
      <c r="AF33" s="40"/>
      <c r="AG33" s="40"/>
      <c r="AH33" s="40"/>
      <c r="AI33" s="40"/>
    </row>
    <row r="34" customFormat="false" ht="15" hidden="false" customHeight="false" outlineLevel="0" collapsed="false">
      <c r="A34" s="54"/>
      <c r="B34" s="42"/>
      <c r="C34" s="45"/>
      <c r="D34" s="45"/>
      <c r="E34" s="42"/>
      <c r="F34" s="42"/>
    </row>
    <row r="35" customFormat="false" ht="15" hidden="false" customHeight="false" outlineLevel="0" collapsed="false">
      <c r="A35" s="54"/>
      <c r="B35" s="42"/>
      <c r="C35" s="42"/>
      <c r="D35" s="42"/>
      <c r="E35" s="42"/>
      <c r="F35" s="42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6">
      <formula>0</formula>
    </cfRule>
  </conditionalFormatting>
  <conditionalFormatting sqref="C24:E24 C27:E30 F28">
    <cfRule type="cellIs" priority="3" operator="lessThan" aboveAverage="0" equalAverage="0" bottom="0" percent="0" rank="0" text="" dxfId="7">
      <formula>0</formula>
    </cfRule>
  </conditionalFormatting>
  <conditionalFormatting sqref="G24 G27:G30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47"/>
    </row>
    <row r="2" customFormat="false" ht="1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48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3</v>
      </c>
      <c r="C7" s="22" t="s">
        <v>14</v>
      </c>
      <c r="D7" s="22" t="s">
        <v>56</v>
      </c>
      <c r="E7" s="23" t="n">
        <v>206</v>
      </c>
      <c r="F7" s="23" t="n">
        <v>2608.0803627</v>
      </c>
      <c r="G7" s="26" t="n">
        <v>0.10889902428431</v>
      </c>
    </row>
    <row r="8" customFormat="false" ht="15" hidden="false" customHeight="false" outlineLevel="0" collapsed="false">
      <c r="A8" s="20" t="n">
        <v>2</v>
      </c>
      <c r="B8" s="25" t="s">
        <v>10</v>
      </c>
      <c r="C8" s="22" t="s">
        <v>11</v>
      </c>
      <c r="D8" s="22" t="s">
        <v>12</v>
      </c>
      <c r="E8" s="23" t="n">
        <v>17</v>
      </c>
      <c r="F8" s="23" t="n">
        <v>209.7059527</v>
      </c>
      <c r="G8" s="26" t="n">
        <v>0.00875616179710048</v>
      </c>
    </row>
    <row r="9" customFormat="false" ht="15" hidden="false" customHeight="false" outlineLevel="0" collapsed="false">
      <c r="A9" s="20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0"/>
      <c r="B10" s="21" t="s">
        <v>19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8</v>
      </c>
      <c r="C11" s="22" t="s">
        <v>21</v>
      </c>
      <c r="D11" s="22" t="s">
        <v>29</v>
      </c>
      <c r="E11" s="23" t="n">
        <v>512000</v>
      </c>
      <c r="F11" s="23" t="n">
        <v>5183.1844372</v>
      </c>
      <c r="G11" s="49" t="n">
        <v>0.216421140992897</v>
      </c>
    </row>
    <row r="12" customFormat="false" ht="15" hidden="false" customHeight="false" outlineLevel="0" collapsed="false">
      <c r="A12" s="20" t="n">
        <v>4</v>
      </c>
      <c r="B12" s="25" t="s">
        <v>37</v>
      </c>
      <c r="C12" s="22" t="s">
        <v>38</v>
      </c>
      <c r="D12" s="22" t="s">
        <v>39</v>
      </c>
      <c r="E12" s="23" t="n">
        <v>332684</v>
      </c>
      <c r="F12" s="23" t="n">
        <v>3356.5081211</v>
      </c>
      <c r="G12" s="26" t="n">
        <v>0.140149231832623</v>
      </c>
    </row>
    <row r="13" customFormat="false" ht="15" hidden="false" customHeight="false" outlineLevel="0" collapsed="false">
      <c r="A13" s="20" t="n">
        <v>5</v>
      </c>
      <c r="B13" s="25" t="s">
        <v>26</v>
      </c>
      <c r="C13" s="22" t="s">
        <v>21</v>
      </c>
      <c r="D13" s="22" t="s">
        <v>27</v>
      </c>
      <c r="E13" s="23" t="n">
        <v>146</v>
      </c>
      <c r="F13" s="23" t="n">
        <v>1460</v>
      </c>
      <c r="G13" s="49" t="n">
        <v>0.060961532370305</v>
      </c>
    </row>
    <row r="14" customFormat="false" ht="15" hidden="false" customHeight="false" outlineLevel="0" collapsed="false">
      <c r="A14" s="20" t="n">
        <v>6</v>
      </c>
      <c r="B14" s="25" t="s">
        <v>67</v>
      </c>
      <c r="C14" s="22" t="s">
        <v>68</v>
      </c>
      <c r="D14" s="22" t="s">
        <v>69</v>
      </c>
      <c r="E14" s="23" t="n">
        <v>1300</v>
      </c>
      <c r="F14" s="23" t="n">
        <v>1136.53</v>
      </c>
      <c r="G14" s="26" t="n">
        <v>0.0474552125923444</v>
      </c>
    </row>
    <row r="15" customFormat="false" ht="15" hidden="false" customHeight="false" outlineLevel="0" collapsed="false">
      <c r="A15" s="20" t="n">
        <v>7</v>
      </c>
      <c r="B15" s="25" t="s">
        <v>41</v>
      </c>
      <c r="C15" s="22" t="s">
        <v>42</v>
      </c>
      <c r="D15" s="22" t="s">
        <v>72</v>
      </c>
      <c r="E15" s="23" t="n">
        <v>84</v>
      </c>
      <c r="F15" s="23" t="n">
        <v>847.8833425</v>
      </c>
      <c r="G15" s="26" t="n">
        <v>0.0354029231712714</v>
      </c>
    </row>
    <row r="16" customFormat="false" ht="15" hidden="false" customHeight="false" outlineLevel="0" collapsed="false">
      <c r="A16" s="20" t="n">
        <v>8</v>
      </c>
      <c r="B16" s="25" t="s">
        <v>33</v>
      </c>
      <c r="C16" s="22" t="s">
        <v>34</v>
      </c>
      <c r="D16" s="22" t="s">
        <v>35</v>
      </c>
      <c r="E16" s="23" t="n">
        <v>97</v>
      </c>
      <c r="F16" s="23" t="n">
        <v>735.8185451</v>
      </c>
      <c r="G16" s="26" t="n">
        <v>0.0307237164765647</v>
      </c>
    </row>
    <row r="17" customFormat="false" ht="15" hidden="false" customHeight="false" outlineLevel="0" collapsed="false">
      <c r="A17" s="20" t="n">
        <v>9</v>
      </c>
      <c r="B17" s="25" t="s">
        <v>31</v>
      </c>
      <c r="C17" s="22" t="s">
        <v>21</v>
      </c>
      <c r="D17" s="22" t="s">
        <v>32</v>
      </c>
      <c r="E17" s="23" t="n">
        <v>68</v>
      </c>
      <c r="F17" s="23" t="n">
        <v>720.9307929</v>
      </c>
      <c r="G17" s="26" t="n">
        <v>0.0301020862110432</v>
      </c>
    </row>
    <row r="18" customFormat="false" ht="15" hidden="false" customHeight="false" outlineLevel="0" collapsed="false">
      <c r="A18" s="20" t="n">
        <v>10</v>
      </c>
      <c r="B18" s="25" t="s">
        <v>31</v>
      </c>
      <c r="C18" s="22" t="s">
        <v>21</v>
      </c>
      <c r="D18" s="22" t="s">
        <v>43</v>
      </c>
      <c r="E18" s="23" t="n">
        <v>60</v>
      </c>
      <c r="F18" s="23" t="n">
        <v>635.1591919</v>
      </c>
      <c r="G18" s="26" t="n">
        <v>0.0265207381077456</v>
      </c>
    </row>
    <row r="19" customFormat="false" ht="15" hidden="false" customHeight="false" outlineLevel="0" collapsed="false">
      <c r="A19" s="20" t="n">
        <v>11</v>
      </c>
      <c r="B19" s="25" t="s">
        <v>63</v>
      </c>
      <c r="C19" s="22" t="s">
        <v>64</v>
      </c>
      <c r="D19" s="22" t="s">
        <v>65</v>
      </c>
      <c r="E19" s="23" t="n">
        <v>60</v>
      </c>
      <c r="F19" s="23" t="n">
        <v>484.3501639</v>
      </c>
      <c r="G19" s="26" t="n">
        <v>0.0202237864350359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">
        <v>24</v>
      </c>
      <c r="D20" s="22" t="s">
        <v>45</v>
      </c>
      <c r="E20" s="23" t="n">
        <v>40</v>
      </c>
      <c r="F20" s="23" t="n">
        <v>403.6353005</v>
      </c>
      <c r="G20" s="26" t="n">
        <v>0.0168535797515264</v>
      </c>
    </row>
    <row r="21" customFormat="false" ht="15" hidden="false" customHeight="false" outlineLevel="0" collapsed="false">
      <c r="A21" s="20" t="n">
        <v>13</v>
      </c>
      <c r="B21" s="25" t="s">
        <v>20</v>
      </c>
      <c r="C21" s="22" t="s">
        <v>21</v>
      </c>
      <c r="D21" s="22" t="s">
        <v>22</v>
      </c>
      <c r="E21" s="23" t="n">
        <v>20</v>
      </c>
      <c r="F21" s="23" t="n">
        <v>204.5123288</v>
      </c>
      <c r="G21" s="26" t="n">
        <v>0.00853930476182717</v>
      </c>
    </row>
    <row r="22" customFormat="false" ht="15" hidden="false" customHeight="false" outlineLevel="0" collapsed="false">
      <c r="A22" s="20" t="n">
        <v>14</v>
      </c>
      <c r="B22" s="25" t="s">
        <v>57</v>
      </c>
      <c r="C22" s="22" t="s">
        <v>58</v>
      </c>
      <c r="D22" s="22" t="s">
        <v>73</v>
      </c>
      <c r="E22" s="23" t="n">
        <v>20</v>
      </c>
      <c r="F22" s="23" t="n">
        <v>201.7786885</v>
      </c>
      <c r="G22" s="26" t="n">
        <v>0.00842516304837702</v>
      </c>
    </row>
    <row r="23" customFormat="false" ht="15" hidden="false" customHeight="false" outlineLevel="0" collapsed="false">
      <c r="A23" s="20" t="n">
        <v>15</v>
      </c>
      <c r="B23" s="25" t="s">
        <v>23</v>
      </c>
      <c r="C23" s="22" t="s">
        <v>24</v>
      </c>
      <c r="D23" s="22" t="s">
        <v>36</v>
      </c>
      <c r="E23" s="23" t="n">
        <v>16</v>
      </c>
      <c r="F23" s="23" t="n">
        <v>161.4541202</v>
      </c>
      <c r="G23" s="26" t="n">
        <v>0.00674143190061056</v>
      </c>
    </row>
    <row r="24" customFormat="false" ht="15" hidden="false" customHeight="false" outlineLevel="0" collapsed="false">
      <c r="A24" s="20" t="n">
        <v>16</v>
      </c>
      <c r="B24" s="25" t="s">
        <v>23</v>
      </c>
      <c r="C24" s="22" t="s">
        <v>24</v>
      </c>
      <c r="D24" s="22" t="s">
        <v>25</v>
      </c>
      <c r="E24" s="23" t="n">
        <v>10</v>
      </c>
      <c r="F24" s="23" t="n">
        <v>100.9088251</v>
      </c>
      <c r="G24" s="26" t="n">
        <v>0.00421339493683774</v>
      </c>
    </row>
    <row r="25" customFormat="false" ht="15" hidden="false" customHeight="false" outlineLevel="0" collapsed="false">
      <c r="A25" s="50"/>
      <c r="B25" s="28" t="s">
        <v>46</v>
      </c>
      <c r="C25" s="29"/>
      <c r="D25" s="29"/>
      <c r="E25" s="30"/>
      <c r="F25" s="23" t="n">
        <v>18450.4401731</v>
      </c>
      <c r="G25" s="51" t="n">
        <v>0.770388428670419</v>
      </c>
    </row>
    <row r="26" customFormat="false" ht="15.75" hidden="false" customHeight="true" outlineLevel="0" collapsed="false">
      <c r="A26" s="17"/>
      <c r="B26" s="21" t="s">
        <v>47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7</v>
      </c>
      <c r="C27" s="22"/>
      <c r="D27" s="22"/>
      <c r="E27" s="23" t="n">
        <v>53571.519753</v>
      </c>
      <c r="F27" s="23" t="n">
        <v>5354.25</v>
      </c>
      <c r="G27" s="26" t="n">
        <v>0.223563893625826</v>
      </c>
    </row>
    <row r="28" customFormat="false" ht="15" hidden="false" customHeight="false" outlineLevel="0" collapsed="false">
      <c r="A28" s="50"/>
      <c r="B28" s="28" t="s">
        <v>46</v>
      </c>
      <c r="C28" s="29"/>
      <c r="D28" s="29"/>
      <c r="E28" s="30"/>
      <c r="F28" s="23" t="n">
        <v>5354.25</v>
      </c>
      <c r="G28" s="51" t="n">
        <v>0.223563893625826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0"/>
      <c r="B29" s="32" t="s">
        <v>48</v>
      </c>
      <c r="C29" s="29"/>
      <c r="D29" s="29"/>
      <c r="E29" s="30"/>
      <c r="F29" s="33"/>
      <c r="G29" s="34"/>
    </row>
    <row r="30" customFormat="false" ht="15" hidden="false" customHeight="false" outlineLevel="0" collapsed="false">
      <c r="A30" s="50"/>
      <c r="B30" s="32" t="s">
        <v>49</v>
      </c>
      <c r="C30" s="29"/>
      <c r="D30" s="29"/>
      <c r="E30" s="30"/>
      <c r="F30" s="23" t="n">
        <v>144.839033800003</v>
      </c>
      <c r="G30" s="51" t="n">
        <v>0.00604767770375518</v>
      </c>
    </row>
    <row r="31" customFormat="false" ht="15" hidden="false" customHeight="false" outlineLevel="0" collapsed="false">
      <c r="A31" s="50"/>
      <c r="B31" s="32" t="s">
        <v>46</v>
      </c>
      <c r="C31" s="29"/>
      <c r="D31" s="29"/>
      <c r="E31" s="30"/>
      <c r="F31" s="23" t="n">
        <v>144.839033800003</v>
      </c>
      <c r="G31" s="51" t="n">
        <v>0.00604767770375518</v>
      </c>
    </row>
    <row r="32" customFormat="false" ht="15" hidden="false" customHeight="false" outlineLevel="0" collapsed="false">
      <c r="A32" s="52"/>
      <c r="B32" s="36" t="s">
        <v>50</v>
      </c>
      <c r="C32" s="37"/>
      <c r="D32" s="37"/>
      <c r="E32" s="37"/>
      <c r="F32" s="38" t="n">
        <v>23949.5292069</v>
      </c>
      <c r="G32" s="53" t="n">
        <v>1</v>
      </c>
      <c r="AC32" s="40"/>
      <c r="AD32" s="40"/>
      <c r="AE32" s="40"/>
      <c r="AF32" s="40"/>
      <c r="AG32" s="40"/>
      <c r="AH32" s="40"/>
      <c r="AI32" s="40"/>
    </row>
    <row r="33" customFormat="false" ht="15" hidden="false" customHeight="false" outlineLevel="0" collapsed="false">
      <c r="A33" s="54"/>
      <c r="B33" s="42"/>
      <c r="C33" s="42"/>
      <c r="D33" s="42"/>
      <c r="E33" s="42"/>
      <c r="F33" s="43"/>
      <c r="AC33" s="40"/>
      <c r="AD33" s="40"/>
      <c r="AE33" s="40"/>
      <c r="AF33" s="40"/>
      <c r="AG33" s="40"/>
      <c r="AH33" s="40"/>
      <c r="AI33" s="40"/>
    </row>
    <row r="34" customFormat="false" ht="15" hidden="false" customHeight="false" outlineLevel="0" collapsed="false">
      <c r="A34" s="54"/>
      <c r="B34" s="42"/>
      <c r="C34" s="42"/>
      <c r="D34" s="42"/>
      <c r="E34" s="42"/>
      <c r="F34" s="44"/>
      <c r="AC34" s="40"/>
      <c r="AD34" s="40"/>
      <c r="AE34" s="40"/>
      <c r="AF34" s="40"/>
      <c r="AG34" s="40"/>
      <c r="AH34" s="40"/>
      <c r="AI34" s="40"/>
    </row>
    <row r="35" customFormat="false" ht="15" hidden="false" customHeight="false" outlineLevel="0" collapsed="false">
      <c r="A35" s="54"/>
      <c r="B35" s="42"/>
      <c r="C35" s="45"/>
      <c r="D35" s="45"/>
      <c r="E35" s="42"/>
      <c r="F35" s="42"/>
    </row>
    <row r="36" customFormat="false" ht="15" hidden="false" customHeight="false" outlineLevel="0" collapsed="false">
      <c r="A36" s="54"/>
      <c r="B36" s="42"/>
      <c r="C36" s="42"/>
      <c r="D36" s="42"/>
      <c r="E36" s="42"/>
      <c r="F36" s="42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9">
      <formula>0</formula>
    </cfRule>
  </conditionalFormatting>
  <conditionalFormatting sqref="C25:E25 C28:E31 F29">
    <cfRule type="cellIs" priority="3" operator="lessThan" aboveAverage="0" equalAverage="0" bottom="0" percent="0" rank="0" text="" dxfId="10">
      <formula>0</formula>
    </cfRule>
  </conditionalFormatting>
  <conditionalFormatting sqref="G25 G28:G31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47"/>
    </row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48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472</v>
      </c>
      <c r="F7" s="23" t="n">
        <v>5806.9588934</v>
      </c>
      <c r="G7" s="49" t="n">
        <v>0.303753388028982</v>
      </c>
    </row>
    <row r="8" customFormat="false" ht="15" hidden="false" customHeight="false" outlineLevel="0" collapsed="false">
      <c r="A8" s="20" t="n">
        <v>2</v>
      </c>
      <c r="B8" s="25" t="s">
        <v>13</v>
      </c>
      <c r="C8" s="22" t="s">
        <v>14</v>
      </c>
      <c r="D8" s="22" t="s">
        <v>56</v>
      </c>
      <c r="E8" s="23" t="n">
        <v>5</v>
      </c>
      <c r="F8" s="23" t="n">
        <v>63.3029214</v>
      </c>
      <c r="G8" s="26" t="n">
        <v>0.00331128172256166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9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8</v>
      </c>
      <c r="C11" s="22" t="s">
        <v>21</v>
      </c>
      <c r="D11" s="22" t="s">
        <v>29</v>
      </c>
      <c r="E11" s="23" t="n">
        <v>395000</v>
      </c>
      <c r="F11" s="23" t="n">
        <v>3998.7458059</v>
      </c>
      <c r="G11" s="49" t="n">
        <v>0.209168449218629</v>
      </c>
    </row>
    <row r="12" customFormat="false" ht="15" hidden="false" customHeight="false" outlineLevel="0" collapsed="false">
      <c r="A12" s="20" t="n">
        <v>4</v>
      </c>
      <c r="B12" s="25" t="s">
        <v>41</v>
      </c>
      <c r="C12" s="22" t="s">
        <v>42</v>
      </c>
      <c r="D12" s="22" t="s">
        <v>75</v>
      </c>
      <c r="E12" s="23" t="n">
        <v>365</v>
      </c>
      <c r="F12" s="23" t="n">
        <v>3684.255</v>
      </c>
      <c r="G12" s="26" t="n">
        <v>0.192717902633107</v>
      </c>
    </row>
    <row r="13" customFormat="false" ht="15" hidden="false" customHeight="false" outlineLevel="0" collapsed="false">
      <c r="A13" s="20" t="n">
        <v>5</v>
      </c>
      <c r="B13" s="25" t="s">
        <v>57</v>
      </c>
      <c r="C13" s="22" t="s">
        <v>58</v>
      </c>
      <c r="D13" s="22" t="s">
        <v>76</v>
      </c>
      <c r="E13" s="23" t="n">
        <v>280</v>
      </c>
      <c r="F13" s="23" t="n">
        <v>2824.9016393</v>
      </c>
      <c r="G13" s="26" t="n">
        <v>0.147766405710441</v>
      </c>
    </row>
    <row r="14" customFormat="false" ht="15" hidden="false" customHeight="false" outlineLevel="0" collapsed="false">
      <c r="A14" s="20" t="n">
        <v>6</v>
      </c>
      <c r="B14" s="25" t="s">
        <v>23</v>
      </c>
      <c r="C14" s="22" t="s">
        <v>24</v>
      </c>
      <c r="D14" s="22" t="s">
        <v>25</v>
      </c>
      <c r="E14" s="23" t="n">
        <v>88</v>
      </c>
      <c r="F14" s="23" t="n">
        <v>887.9976612</v>
      </c>
      <c r="G14" s="26" t="n">
        <v>0.046449837703842</v>
      </c>
    </row>
    <row r="15" customFormat="false" ht="15" hidden="false" customHeight="false" outlineLevel="0" collapsed="false">
      <c r="A15" s="20" t="n">
        <v>7</v>
      </c>
      <c r="B15" s="25" t="s">
        <v>31</v>
      </c>
      <c r="C15" s="22" t="s">
        <v>21</v>
      </c>
      <c r="D15" s="22" t="s">
        <v>43</v>
      </c>
      <c r="E15" s="23" t="n">
        <v>80</v>
      </c>
      <c r="F15" s="23" t="n">
        <v>846.8789307</v>
      </c>
      <c r="G15" s="26" t="n">
        <v>0.0442989780318334</v>
      </c>
    </row>
    <row r="16" customFormat="false" ht="15" hidden="false" customHeight="false" outlineLevel="0" collapsed="false">
      <c r="A16" s="20" t="n">
        <v>8</v>
      </c>
      <c r="B16" s="25" t="s">
        <v>20</v>
      </c>
      <c r="C16" s="22" t="s">
        <v>21</v>
      </c>
      <c r="D16" s="22" t="s">
        <v>22</v>
      </c>
      <c r="E16" s="23" t="n">
        <v>10</v>
      </c>
      <c r="F16" s="23" t="n">
        <v>102.2561644</v>
      </c>
      <c r="G16" s="26" t="n">
        <v>0.0053488679623083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">
        <v>24</v>
      </c>
      <c r="D17" s="22" t="s">
        <v>36</v>
      </c>
      <c r="E17" s="23" t="n">
        <v>8</v>
      </c>
      <c r="F17" s="23" t="n">
        <v>80.7270601</v>
      </c>
      <c r="G17" s="26" t="n">
        <v>0.00422271251805556</v>
      </c>
    </row>
    <row r="18" customFormat="false" ht="15" hidden="false" customHeight="false" outlineLevel="0" collapsed="false">
      <c r="A18" s="20" t="n">
        <v>10</v>
      </c>
      <c r="B18" s="25" t="s">
        <v>33</v>
      </c>
      <c r="C18" s="22" t="s">
        <v>34</v>
      </c>
      <c r="D18" s="22" t="s">
        <v>35</v>
      </c>
      <c r="E18" s="23" t="n">
        <v>10</v>
      </c>
      <c r="F18" s="23" t="n">
        <v>75.857582</v>
      </c>
      <c r="G18" s="26" t="n">
        <v>0.00396799735682219</v>
      </c>
    </row>
    <row r="19" customFormat="false" ht="15" hidden="false" customHeight="false" outlineLevel="0" collapsed="false">
      <c r="A19" s="20" t="n">
        <v>11</v>
      </c>
      <c r="B19" s="25" t="s">
        <v>37</v>
      </c>
      <c r="C19" s="22" t="s">
        <v>38</v>
      </c>
      <c r="D19" s="22" t="s">
        <v>39</v>
      </c>
      <c r="E19" s="23" t="n">
        <v>2336</v>
      </c>
      <c r="F19" s="23" t="n">
        <v>23.56832</v>
      </c>
      <c r="G19" s="26" t="n">
        <v>0.0012328237863519</v>
      </c>
    </row>
    <row r="20" customFormat="false" ht="15" hidden="false" customHeight="false" outlineLevel="0" collapsed="false">
      <c r="A20" s="20"/>
      <c r="B20" s="28" t="s">
        <v>46</v>
      </c>
      <c r="C20" s="29"/>
      <c r="D20" s="29"/>
      <c r="E20" s="30"/>
      <c r="F20" s="23" t="n">
        <v>18395.4499784</v>
      </c>
      <c r="G20" s="51" t="n">
        <v>0.962238644672934</v>
      </c>
    </row>
    <row r="21" customFormat="false" ht="15" hidden="false" customHeight="false" outlineLevel="0" collapsed="false">
      <c r="A21" s="20"/>
      <c r="B21" s="21" t="s">
        <v>47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0"/>
      <c r="B22" s="25" t="s">
        <v>47</v>
      </c>
      <c r="C22" s="22"/>
      <c r="D22" s="22"/>
      <c r="E22" s="23" t="n">
        <v>7083.423315</v>
      </c>
      <c r="F22" s="23" t="n">
        <v>707.96</v>
      </c>
      <c r="G22" s="26" t="n">
        <v>0.0370323352613037</v>
      </c>
    </row>
    <row r="23" customFormat="false" ht="15" hidden="false" customHeight="false" outlineLevel="0" collapsed="false">
      <c r="A23" s="20"/>
      <c r="B23" s="28" t="s">
        <v>46</v>
      </c>
      <c r="C23" s="29"/>
      <c r="D23" s="29"/>
      <c r="E23" s="30"/>
      <c r="F23" s="23" t="n">
        <v>707.96</v>
      </c>
      <c r="G23" s="51" t="n">
        <v>0.0370323352613037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0"/>
      <c r="B24" s="32" t="s">
        <v>48</v>
      </c>
      <c r="C24" s="29"/>
      <c r="D24" s="29"/>
      <c r="E24" s="30"/>
      <c r="F24" s="33"/>
      <c r="G24" s="34"/>
    </row>
    <row r="25" customFormat="false" ht="15" hidden="false" customHeight="false" outlineLevel="0" collapsed="false">
      <c r="A25" s="50"/>
      <c r="B25" s="32" t="s">
        <v>49</v>
      </c>
      <c r="C25" s="29"/>
      <c r="D25" s="29"/>
      <c r="E25" s="30"/>
      <c r="F25" s="23" t="n">
        <v>13.9369294999997</v>
      </c>
      <c r="G25" s="51" t="n">
        <v>0.00072902006576239</v>
      </c>
    </row>
    <row r="26" customFormat="false" ht="15" hidden="false" customHeight="false" outlineLevel="0" collapsed="false">
      <c r="A26" s="50"/>
      <c r="B26" s="32" t="s">
        <v>46</v>
      </c>
      <c r="C26" s="29"/>
      <c r="D26" s="29"/>
      <c r="E26" s="30"/>
      <c r="F26" s="23" t="n">
        <v>13.9369294999997</v>
      </c>
      <c r="G26" s="51" t="n">
        <v>0.00072902006576239</v>
      </c>
    </row>
    <row r="27" customFormat="false" ht="15" hidden="false" customHeight="false" outlineLevel="0" collapsed="false">
      <c r="A27" s="52"/>
      <c r="B27" s="36" t="s">
        <v>50</v>
      </c>
      <c r="C27" s="37"/>
      <c r="D27" s="37"/>
      <c r="E27" s="37"/>
      <c r="F27" s="38" t="n">
        <v>19117.3469079</v>
      </c>
      <c r="G27" s="53" t="n">
        <v>1</v>
      </c>
      <c r="AC27" s="40"/>
      <c r="AD27" s="40"/>
      <c r="AE27" s="40"/>
      <c r="AF27" s="40"/>
      <c r="AG27" s="40"/>
      <c r="AH27" s="40"/>
      <c r="AI27" s="40"/>
    </row>
    <row r="28" customFormat="false" ht="15" hidden="false" customHeight="false" outlineLevel="0" collapsed="false">
      <c r="A28" s="54"/>
      <c r="B28" s="42"/>
      <c r="C28" s="42"/>
      <c r="D28" s="42"/>
      <c r="E28" s="42"/>
      <c r="F28" s="43"/>
      <c r="AC28" s="40"/>
      <c r="AD28" s="40"/>
      <c r="AE28" s="40"/>
      <c r="AF28" s="40"/>
      <c r="AG28" s="40"/>
      <c r="AH28" s="40"/>
      <c r="AI28" s="40"/>
    </row>
    <row r="29" customFormat="false" ht="15" hidden="false" customHeight="false" outlineLevel="0" collapsed="false">
      <c r="A29" s="54"/>
      <c r="B29" s="42"/>
      <c r="C29" s="42"/>
      <c r="D29" s="42"/>
      <c r="E29" s="42"/>
      <c r="F29" s="42"/>
      <c r="AC29" s="40"/>
      <c r="AD29" s="40"/>
      <c r="AE29" s="40"/>
      <c r="AF29" s="40"/>
      <c r="AG29" s="40"/>
      <c r="AH29" s="40"/>
      <c r="AI29" s="40"/>
    </row>
    <row r="30" customFormat="false" ht="15" hidden="false" customHeight="false" outlineLevel="0" collapsed="false">
      <c r="A30" s="54"/>
      <c r="B30" s="42"/>
      <c r="C30" s="45"/>
      <c r="D30" s="45"/>
      <c r="E30" s="42"/>
      <c r="F30" s="42"/>
    </row>
    <row r="31" customFormat="false" ht="15" hidden="false" customHeight="false" outlineLevel="0" collapsed="false">
      <c r="A31" s="54"/>
      <c r="B31" s="42"/>
      <c r="C31" s="42"/>
      <c r="D31" s="42"/>
      <c r="E31" s="42"/>
      <c r="F31" s="42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2">
      <formula>0</formula>
    </cfRule>
  </conditionalFormatting>
  <conditionalFormatting sqref="C20:E20 C23:E26 F24">
    <cfRule type="cellIs" priority="3" operator="lessThan" aboveAverage="0" equalAverage="0" bottom="0" percent="0" rank="0" text="" dxfId="13">
      <formula>0</formula>
    </cfRule>
  </conditionalFormatting>
  <conditionalFormatting sqref="G20 G23:G26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47"/>
    </row>
    <row r="2" customFormat="false" ht="1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48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230</v>
      </c>
      <c r="F7" s="23" t="n">
        <v>2837.1981838</v>
      </c>
      <c r="G7" s="49" t="n">
        <v>0.172346589984307</v>
      </c>
    </row>
    <row r="8" customFormat="false" ht="15" hidden="false" customHeight="false" outlineLevel="0" collapsed="false">
      <c r="A8" s="20" t="n">
        <v>2</v>
      </c>
      <c r="B8" s="25" t="s">
        <v>16</v>
      </c>
      <c r="C8" s="22" t="s">
        <v>17</v>
      </c>
      <c r="D8" s="22" t="s">
        <v>18</v>
      </c>
      <c r="E8" s="23" t="n">
        <v>150000</v>
      </c>
      <c r="F8" s="23" t="n">
        <v>1335.5648615</v>
      </c>
      <c r="G8" s="26" t="n">
        <v>0.0811293518009013</v>
      </c>
    </row>
    <row r="9" customFormat="false" ht="15" hidden="false" customHeight="false" outlineLevel="0" collapsed="false">
      <c r="A9" s="20" t="n">
        <v>3</v>
      </c>
      <c r="B9" s="25" t="s">
        <v>13</v>
      </c>
      <c r="C9" s="22" t="s">
        <v>14</v>
      </c>
      <c r="D9" s="22" t="s">
        <v>56</v>
      </c>
      <c r="E9" s="23" t="n">
        <v>77</v>
      </c>
      <c r="F9" s="23" t="n">
        <v>974.8649899</v>
      </c>
      <c r="G9" s="26" t="n">
        <v>0.0592185127086613</v>
      </c>
    </row>
    <row r="10" customFormat="false" ht="15" hidden="false" customHeight="false" outlineLevel="0" collapsed="false">
      <c r="A10" s="25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5"/>
      <c r="B11" s="21" t="s">
        <v>19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31</v>
      </c>
      <c r="C12" s="22" t="s">
        <v>21</v>
      </c>
      <c r="D12" s="22" t="s">
        <v>32</v>
      </c>
      <c r="E12" s="23" t="n">
        <v>146</v>
      </c>
      <c r="F12" s="23" t="n">
        <v>1547.8808197</v>
      </c>
      <c r="G12" s="26" t="n">
        <v>0.0940265584902174</v>
      </c>
    </row>
    <row r="13" customFormat="false" ht="15" hidden="false" customHeight="false" outlineLevel="0" collapsed="false">
      <c r="A13" s="20" t="n">
        <v>5</v>
      </c>
      <c r="B13" s="25" t="s">
        <v>33</v>
      </c>
      <c r="C13" s="22" t="s">
        <v>34</v>
      </c>
      <c r="D13" s="22" t="s">
        <v>35</v>
      </c>
      <c r="E13" s="23" t="n">
        <v>165</v>
      </c>
      <c r="F13" s="23" t="n">
        <v>1251.6501025</v>
      </c>
      <c r="G13" s="26" t="n">
        <v>0.0760319205937395</v>
      </c>
    </row>
    <row r="14" customFormat="false" ht="15" hidden="false" customHeight="false" outlineLevel="0" collapsed="false">
      <c r="A14" s="20" t="n">
        <v>6</v>
      </c>
      <c r="B14" s="25" t="s">
        <v>41</v>
      </c>
      <c r="C14" s="22" t="s">
        <v>42</v>
      </c>
      <c r="D14" s="22" t="s">
        <v>70</v>
      </c>
      <c r="E14" s="23" t="n">
        <v>180</v>
      </c>
      <c r="F14" s="23" t="n">
        <v>1173.1657864</v>
      </c>
      <c r="G14" s="26" t="n">
        <v>0.0712643635283502</v>
      </c>
    </row>
    <row r="15" customFormat="false" ht="15" hidden="false" customHeight="false" outlineLevel="0" collapsed="false">
      <c r="A15" s="20" t="n">
        <v>7</v>
      </c>
      <c r="B15" s="25" t="s">
        <v>41</v>
      </c>
      <c r="C15" s="22" t="s">
        <v>42</v>
      </c>
      <c r="D15" s="22" t="s">
        <v>44</v>
      </c>
      <c r="E15" s="23" t="n">
        <v>100</v>
      </c>
      <c r="F15" s="23" t="n">
        <v>1009.3849315</v>
      </c>
      <c r="G15" s="26" t="n">
        <v>0.061315438561493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">
        <v>24</v>
      </c>
      <c r="D16" s="56" t="s">
        <v>40</v>
      </c>
      <c r="E16" s="23" t="n">
        <v>98</v>
      </c>
      <c r="F16" s="23" t="n">
        <v>988.9064863</v>
      </c>
      <c r="G16" s="49" t="n">
        <v>0.0600714682887948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">
        <v>24</v>
      </c>
      <c r="D17" s="22" t="s">
        <v>45</v>
      </c>
      <c r="E17" s="23" t="n">
        <v>43</v>
      </c>
      <c r="F17" s="23" t="n">
        <v>433.9079481</v>
      </c>
      <c r="G17" s="26" t="n">
        <v>0.0263578891489218</v>
      </c>
    </row>
    <row r="18" customFormat="false" ht="15" hidden="false" customHeight="false" outlineLevel="0" collapsed="false">
      <c r="A18" s="20" t="n">
        <v>10</v>
      </c>
      <c r="B18" s="25" t="s">
        <v>23</v>
      </c>
      <c r="C18" s="22" t="s">
        <v>24</v>
      </c>
      <c r="D18" s="22" t="s">
        <v>78</v>
      </c>
      <c r="E18" s="23" t="n">
        <v>125</v>
      </c>
      <c r="F18" s="23" t="n">
        <v>252.2720628</v>
      </c>
      <c r="G18" s="26" t="n">
        <v>0.0153243541533833</v>
      </c>
    </row>
    <row r="19" customFormat="false" ht="15" hidden="false" customHeight="false" outlineLevel="0" collapsed="false">
      <c r="A19" s="20" t="n">
        <v>11</v>
      </c>
      <c r="B19" s="25" t="s">
        <v>67</v>
      </c>
      <c r="C19" s="22" t="s">
        <v>68</v>
      </c>
      <c r="D19" s="22" t="s">
        <v>69</v>
      </c>
      <c r="E19" s="23" t="n">
        <v>100</v>
      </c>
      <c r="F19" s="23" t="n">
        <v>87.4280822</v>
      </c>
      <c r="G19" s="26" t="n">
        <v>0.00531084924629991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">
        <v>24</v>
      </c>
      <c r="D20" s="22" t="s">
        <v>36</v>
      </c>
      <c r="E20" s="23" t="n">
        <v>8</v>
      </c>
      <c r="F20" s="23" t="n">
        <v>80.7270601</v>
      </c>
      <c r="G20" s="26" t="n">
        <v>0.00490379332932563</v>
      </c>
    </row>
    <row r="21" customFormat="false" ht="15" hidden="false" customHeight="false" outlineLevel="0" collapsed="false">
      <c r="A21" s="20" t="n">
        <v>13</v>
      </c>
      <c r="B21" s="25" t="s">
        <v>63</v>
      </c>
      <c r="C21" s="22" t="s">
        <v>64</v>
      </c>
      <c r="D21" s="22" t="s">
        <v>66</v>
      </c>
      <c r="E21" s="23" t="n">
        <v>5</v>
      </c>
      <c r="F21" s="23" t="n">
        <v>40.457377</v>
      </c>
      <c r="G21" s="26" t="n">
        <v>0.00245759743026505</v>
      </c>
    </row>
    <row r="22" customFormat="false" ht="15" hidden="false" customHeight="false" outlineLevel="0" collapsed="false">
      <c r="A22" s="20" t="n">
        <v>14</v>
      </c>
      <c r="B22" s="25" t="s">
        <v>23</v>
      </c>
      <c r="C22" s="22" t="s">
        <v>24</v>
      </c>
      <c r="D22" s="22" t="s">
        <v>25</v>
      </c>
      <c r="E22" s="23" t="n">
        <v>4</v>
      </c>
      <c r="F22" s="23" t="n">
        <v>40.3635301</v>
      </c>
      <c r="G22" s="26" t="n">
        <v>0.00245189666770008</v>
      </c>
    </row>
    <row r="23" customFormat="false" ht="15" hidden="false" customHeight="false" outlineLevel="0" collapsed="false">
      <c r="A23" s="50"/>
      <c r="B23" s="28" t="s">
        <v>46</v>
      </c>
      <c r="C23" s="29"/>
      <c r="D23" s="29"/>
      <c r="E23" s="30"/>
      <c r="F23" s="23" t="n">
        <v>12053.7722219</v>
      </c>
      <c r="G23" s="51" t="n">
        <v>0.732210583932361</v>
      </c>
    </row>
    <row r="24" customFormat="false" ht="15.75" hidden="false" customHeight="true" outlineLevel="0" collapsed="false">
      <c r="A24" s="17"/>
      <c r="B24" s="21" t="s">
        <v>47</v>
      </c>
      <c r="C24" s="16"/>
      <c r="D24" s="16"/>
      <c r="E24" s="17"/>
      <c r="F24" s="18"/>
      <c r="G24" s="19"/>
    </row>
    <row r="25" customFormat="false" ht="15" hidden="false" customHeight="false" outlineLevel="0" collapsed="false">
      <c r="A25" s="25"/>
      <c r="B25" s="25" t="s">
        <v>47</v>
      </c>
      <c r="C25" s="22"/>
      <c r="D25" s="22"/>
      <c r="E25" s="23" t="n">
        <v>44223.805534</v>
      </c>
      <c r="F25" s="23" t="n">
        <v>4419.99</v>
      </c>
      <c r="G25" s="26" t="n">
        <v>0.268493829093201</v>
      </c>
    </row>
    <row r="26" customFormat="false" ht="15" hidden="false" customHeight="false" outlineLevel="0" collapsed="false">
      <c r="A26" s="50"/>
      <c r="B26" s="28" t="s">
        <v>46</v>
      </c>
      <c r="C26" s="29"/>
      <c r="D26" s="29"/>
      <c r="E26" s="30"/>
      <c r="F26" s="23" t="n">
        <v>4419.99</v>
      </c>
      <c r="G26" s="51" t="n">
        <v>0.268493829093201</v>
      </c>
      <c r="H26" s="11"/>
      <c r="I26" s="11"/>
      <c r="J26" s="11"/>
      <c r="K26" s="11"/>
      <c r="L26" s="11"/>
      <c r="M26" s="12"/>
      <c r="N26" s="12"/>
      <c r="O26" s="12"/>
      <c r="P26" s="12"/>
      <c r="Q26" s="11"/>
      <c r="R26" s="11"/>
      <c r="S26" s="11"/>
      <c r="T26" s="11"/>
      <c r="U26" s="11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4"/>
      <c r="AI26" s="14"/>
      <c r="AJ26" s="14"/>
      <c r="AK26" s="14"/>
      <c r="AL26" s="14"/>
      <c r="AM26" s="14"/>
    </row>
    <row r="27" customFormat="false" ht="15" hidden="false" customHeight="false" outlineLevel="0" collapsed="false">
      <c r="A27" s="50"/>
      <c r="B27" s="32" t="s">
        <v>48</v>
      </c>
      <c r="C27" s="29"/>
      <c r="D27" s="29"/>
      <c r="E27" s="30"/>
      <c r="F27" s="33"/>
      <c r="G27" s="34"/>
    </row>
    <row r="28" customFormat="false" ht="15" hidden="false" customHeight="false" outlineLevel="0" collapsed="false">
      <c r="A28" s="50"/>
      <c r="B28" s="32" t="s">
        <v>49</v>
      </c>
      <c r="C28" s="29"/>
      <c r="D28" s="29"/>
      <c r="E28" s="30"/>
      <c r="F28" s="23" t="n">
        <v>-11.596164200002</v>
      </c>
      <c r="G28" s="26" t="n">
        <v>-0.000704413025561605</v>
      </c>
    </row>
    <row r="29" customFormat="false" ht="15" hidden="false" customHeight="false" outlineLevel="0" collapsed="false">
      <c r="A29" s="50"/>
      <c r="B29" s="32" t="s">
        <v>46</v>
      </c>
      <c r="C29" s="29"/>
      <c r="D29" s="29"/>
      <c r="E29" s="30"/>
      <c r="F29" s="23" t="n">
        <v>-11.596164200002</v>
      </c>
      <c r="G29" s="26" t="n">
        <v>-0.000704413025561605</v>
      </c>
    </row>
    <row r="30" customFormat="false" ht="15" hidden="false" customHeight="false" outlineLevel="0" collapsed="false">
      <c r="A30" s="52"/>
      <c r="B30" s="36" t="s">
        <v>50</v>
      </c>
      <c r="C30" s="37"/>
      <c r="D30" s="37"/>
      <c r="E30" s="37"/>
      <c r="F30" s="38" t="n">
        <v>16462.1660577</v>
      </c>
      <c r="G30" s="53" t="n">
        <v>1</v>
      </c>
      <c r="AC30" s="40"/>
      <c r="AD30" s="40"/>
      <c r="AE30" s="40"/>
      <c r="AF30" s="40"/>
      <c r="AG30" s="40"/>
      <c r="AH30" s="40"/>
      <c r="AI30" s="40"/>
    </row>
    <row r="31" customFormat="false" ht="15" hidden="false" customHeight="false" outlineLevel="0" collapsed="false">
      <c r="A31" s="54"/>
      <c r="B31" s="42"/>
      <c r="C31" s="42"/>
      <c r="D31" s="42"/>
      <c r="E31" s="42"/>
      <c r="F31" s="43"/>
      <c r="AC31" s="40"/>
      <c r="AD31" s="40"/>
      <c r="AE31" s="40"/>
      <c r="AF31" s="40"/>
      <c r="AG31" s="40"/>
      <c r="AH31" s="40"/>
      <c r="AI31" s="40"/>
    </row>
    <row r="32" customFormat="false" ht="15" hidden="false" customHeight="false" outlineLevel="0" collapsed="false">
      <c r="A32" s="54"/>
      <c r="B32" s="42"/>
      <c r="C32" s="42"/>
      <c r="D32" s="42"/>
      <c r="E32" s="42"/>
      <c r="F32" s="42"/>
      <c r="AC32" s="40"/>
      <c r="AD32" s="40"/>
      <c r="AE32" s="40"/>
      <c r="AF32" s="40"/>
      <c r="AG32" s="40"/>
      <c r="AH32" s="40"/>
      <c r="AI32" s="40"/>
    </row>
    <row r="33" customFormat="false" ht="15" hidden="false" customHeight="false" outlineLevel="0" collapsed="false">
      <c r="A33" s="54"/>
      <c r="B33" s="42"/>
      <c r="C33" s="45"/>
      <c r="D33" s="45"/>
      <c r="E33" s="42"/>
      <c r="F33" s="42"/>
    </row>
    <row r="34" customFormat="false" ht="15" hidden="false" customHeight="false" outlineLevel="0" collapsed="false">
      <c r="A34" s="54"/>
      <c r="B34" s="42"/>
      <c r="C34" s="42"/>
      <c r="D34" s="42"/>
      <c r="E34" s="42"/>
      <c r="F34" s="42"/>
    </row>
  </sheetData>
  <mergeCells count="2">
    <mergeCell ref="A2:G2"/>
    <mergeCell ref="A3:G3"/>
  </mergeCells>
  <conditionalFormatting sqref="I4 I26">
    <cfRule type="cellIs" priority="2" operator="lessThan" aboveAverage="0" equalAverage="0" bottom="0" percent="0" rank="0" text="" dxfId="15">
      <formula>0</formula>
    </cfRule>
  </conditionalFormatting>
  <conditionalFormatting sqref="C23:E23 C26:E29 F27">
    <cfRule type="cellIs" priority="3" operator="lessThan" aboveAverage="0" equalAverage="0" bottom="0" percent="0" rank="0" text="" dxfId="16">
      <formula>0</formula>
    </cfRule>
  </conditionalFormatting>
  <conditionalFormatting sqref="G23 G26:G27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7.14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47"/>
    </row>
    <row r="2" customFormat="false" ht="1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 t="s">
        <v>80</v>
      </c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48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">
        <v>17</v>
      </c>
      <c r="D7" s="22" t="s">
        <v>54</v>
      </c>
      <c r="E7" s="23" t="n">
        <v>340000</v>
      </c>
      <c r="F7" s="23" t="n">
        <v>3433.930137</v>
      </c>
      <c r="G7" s="26" t="n">
        <v>0.196179805615423</v>
      </c>
    </row>
    <row r="8" customFormat="false" ht="15" hidden="false" customHeight="false" outlineLevel="0" collapsed="false">
      <c r="A8" s="20" t="n">
        <v>2</v>
      </c>
      <c r="B8" s="25" t="s">
        <v>10</v>
      </c>
      <c r="C8" s="22" t="s">
        <v>11</v>
      </c>
      <c r="D8" s="22" t="s">
        <v>12</v>
      </c>
      <c r="E8" s="23" t="n">
        <v>215</v>
      </c>
      <c r="F8" s="23" t="n">
        <v>2652.1635196</v>
      </c>
      <c r="G8" s="26" t="n">
        <v>0.151517620620551</v>
      </c>
    </row>
    <row r="9" customFormat="false" ht="15" hidden="false" customHeight="false" outlineLevel="0" collapsed="false">
      <c r="A9" s="20" t="n">
        <v>3</v>
      </c>
      <c r="B9" s="25" t="s">
        <v>13</v>
      </c>
      <c r="C9" s="22" t="s">
        <v>14</v>
      </c>
      <c r="D9" s="22" t="s">
        <v>56</v>
      </c>
      <c r="E9" s="23" t="n">
        <v>125</v>
      </c>
      <c r="F9" s="23" t="n">
        <v>1582.5730356</v>
      </c>
      <c r="G9" s="26" t="n">
        <v>0.090412110354538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">
        <v>17</v>
      </c>
      <c r="D10" s="22" t="s">
        <v>18</v>
      </c>
      <c r="E10" s="23" t="n">
        <v>70000</v>
      </c>
      <c r="F10" s="23" t="n">
        <v>623.2636021</v>
      </c>
      <c r="G10" s="26" t="n">
        <v>0.0356069364922977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9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41</v>
      </c>
      <c r="C13" s="22" t="s">
        <v>42</v>
      </c>
      <c r="D13" s="22" t="s">
        <v>72</v>
      </c>
      <c r="E13" s="23" t="n">
        <v>410</v>
      </c>
      <c r="F13" s="23" t="n">
        <v>4138.4782192</v>
      </c>
      <c r="G13" s="26" t="n">
        <v>0.236430509706179</v>
      </c>
    </row>
    <row r="14" customFormat="false" ht="15" hidden="false" customHeight="false" outlineLevel="0" collapsed="false">
      <c r="A14" s="20" t="n">
        <v>6</v>
      </c>
      <c r="B14" s="25" t="s">
        <v>57</v>
      </c>
      <c r="C14" s="22" t="s">
        <v>58</v>
      </c>
      <c r="D14" s="22" t="s">
        <v>73</v>
      </c>
      <c r="E14" s="23" t="n">
        <v>160</v>
      </c>
      <c r="F14" s="23" t="n">
        <v>1614.2295082</v>
      </c>
      <c r="G14" s="26" t="n">
        <v>0.0922206388898807</v>
      </c>
    </row>
    <row r="15" customFormat="false" ht="15" hidden="false" customHeight="false" outlineLevel="0" collapsed="false">
      <c r="A15" s="20" t="n">
        <v>7</v>
      </c>
      <c r="B15" s="25" t="s">
        <v>57</v>
      </c>
      <c r="C15" s="22" t="s">
        <v>58</v>
      </c>
      <c r="D15" s="22" t="s">
        <v>62</v>
      </c>
      <c r="E15" s="23" t="n">
        <v>100</v>
      </c>
      <c r="F15" s="23" t="n">
        <v>1008.8934426</v>
      </c>
      <c r="G15" s="26" t="n">
        <v>0.0576378993047472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">
        <v>24</v>
      </c>
      <c r="D16" s="22" t="s">
        <v>45</v>
      </c>
      <c r="E16" s="23" t="n">
        <v>43</v>
      </c>
      <c r="F16" s="23" t="n">
        <v>433.9079481</v>
      </c>
      <c r="G16" s="26" t="n">
        <v>0.0247890823392267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">
        <v>24</v>
      </c>
      <c r="D17" s="22" t="s">
        <v>36</v>
      </c>
      <c r="E17" s="23" t="n">
        <v>24</v>
      </c>
      <c r="F17" s="23" t="n">
        <v>242.1811803</v>
      </c>
      <c r="G17" s="26" t="n">
        <v>0.0138357668850173</v>
      </c>
    </row>
    <row r="18" customFormat="false" ht="15" hidden="false" customHeight="false" outlineLevel="0" collapsed="false">
      <c r="A18" s="20" t="n">
        <v>10</v>
      </c>
      <c r="B18" s="25" t="s">
        <v>33</v>
      </c>
      <c r="C18" s="22" t="s">
        <v>34</v>
      </c>
      <c r="D18" s="22" t="s">
        <v>35</v>
      </c>
      <c r="E18" s="23" t="n">
        <v>24</v>
      </c>
      <c r="F18" s="23" t="n">
        <v>182.0581967</v>
      </c>
      <c r="G18" s="26" t="n">
        <v>0.0104009517416983</v>
      </c>
    </row>
    <row r="19" customFormat="false" ht="15" hidden="false" customHeight="false" outlineLevel="0" collapsed="false">
      <c r="A19" s="20" t="n">
        <v>11</v>
      </c>
      <c r="B19" s="25" t="s">
        <v>67</v>
      </c>
      <c r="C19" s="22" t="s">
        <v>68</v>
      </c>
      <c r="D19" s="22" t="s">
        <v>69</v>
      </c>
      <c r="E19" s="23" t="n">
        <v>100</v>
      </c>
      <c r="F19" s="23" t="n">
        <v>87.4280822</v>
      </c>
      <c r="G19" s="26" t="n">
        <v>0.00499475047163</v>
      </c>
    </row>
    <row r="20" customFormat="false" ht="15" hidden="false" customHeight="false" outlineLevel="0" collapsed="false">
      <c r="A20" s="50"/>
      <c r="B20" s="28" t="s">
        <v>46</v>
      </c>
      <c r="C20" s="29"/>
      <c r="D20" s="29"/>
      <c r="E20" s="30"/>
      <c r="F20" s="23" t="n">
        <v>15999.1068716</v>
      </c>
      <c r="G20" s="51" t="n">
        <v>0.914026072421189</v>
      </c>
    </row>
    <row r="21" customFormat="false" ht="15" hidden="false" customHeight="false" outlineLevel="0" collapsed="false">
      <c r="A21" s="17"/>
      <c r="B21" s="21" t="s">
        <v>47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5"/>
      <c r="B22" s="25" t="s">
        <v>47</v>
      </c>
      <c r="C22" s="22"/>
      <c r="D22" s="22"/>
      <c r="E22" s="23" t="n">
        <v>15188.783233</v>
      </c>
      <c r="F22" s="23" t="n">
        <v>1518.06</v>
      </c>
      <c r="G22" s="26" t="n">
        <v>0.0867264923370655</v>
      </c>
    </row>
    <row r="23" customFormat="false" ht="15" hidden="false" customHeight="false" outlineLevel="0" collapsed="false">
      <c r="A23" s="50"/>
      <c r="B23" s="28" t="s">
        <v>46</v>
      </c>
      <c r="C23" s="29"/>
      <c r="D23" s="29"/>
      <c r="E23" s="30"/>
      <c r="F23" s="23" t="n">
        <v>1518.06</v>
      </c>
      <c r="G23" s="51" t="n">
        <v>0.0867264923370655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0"/>
      <c r="B24" s="32" t="s">
        <v>48</v>
      </c>
      <c r="C24" s="29"/>
      <c r="D24" s="29"/>
      <c r="E24" s="30"/>
      <c r="F24" s="33"/>
      <c r="G24" s="34"/>
    </row>
    <row r="25" customFormat="false" ht="15" hidden="false" customHeight="false" outlineLevel="0" collapsed="false">
      <c r="A25" s="50"/>
      <c r="B25" s="32" t="s">
        <v>49</v>
      </c>
      <c r="C25" s="29"/>
      <c r="D25" s="29"/>
      <c r="E25" s="30"/>
      <c r="F25" s="23" t="n">
        <v>-13.1728889999995</v>
      </c>
      <c r="G25" s="26" t="n">
        <v>-0.000752564758254265</v>
      </c>
    </row>
    <row r="26" customFormat="false" ht="15" hidden="false" customHeight="false" outlineLevel="0" collapsed="false">
      <c r="A26" s="50"/>
      <c r="B26" s="32" t="s">
        <v>46</v>
      </c>
      <c r="C26" s="29"/>
      <c r="D26" s="29"/>
      <c r="E26" s="30"/>
      <c r="F26" s="23" t="n">
        <v>-13.1728889999995</v>
      </c>
      <c r="G26" s="26" t="n">
        <v>-0.000752564758254265</v>
      </c>
    </row>
    <row r="27" customFormat="false" ht="15" hidden="false" customHeight="false" outlineLevel="0" collapsed="false">
      <c r="A27" s="52"/>
      <c r="B27" s="36" t="s">
        <v>50</v>
      </c>
      <c r="C27" s="37"/>
      <c r="D27" s="37"/>
      <c r="E27" s="37"/>
      <c r="F27" s="38" t="n">
        <v>17503.9939826</v>
      </c>
      <c r="G27" s="53" t="n">
        <v>1</v>
      </c>
      <c r="AC27" s="40"/>
      <c r="AD27" s="40"/>
      <c r="AE27" s="40"/>
      <c r="AF27" s="40"/>
      <c r="AG27" s="40"/>
      <c r="AH27" s="40"/>
      <c r="AI27" s="40"/>
    </row>
    <row r="28" customFormat="false" ht="15" hidden="false" customHeight="false" outlineLevel="0" collapsed="false">
      <c r="A28" s="54"/>
      <c r="B28" s="42"/>
      <c r="C28" s="42"/>
      <c r="D28" s="42"/>
      <c r="E28" s="42"/>
      <c r="F28" s="43"/>
      <c r="AC28" s="40"/>
      <c r="AD28" s="40"/>
      <c r="AE28" s="40"/>
      <c r="AF28" s="40"/>
      <c r="AG28" s="40"/>
      <c r="AH28" s="40"/>
      <c r="AI28" s="40"/>
    </row>
    <row r="29" customFormat="false" ht="15" hidden="false" customHeight="false" outlineLevel="0" collapsed="false">
      <c r="A29" s="54"/>
      <c r="B29" s="42"/>
      <c r="C29" s="42"/>
      <c r="D29" s="42"/>
      <c r="E29" s="42"/>
      <c r="F29" s="42"/>
      <c r="AC29" s="40"/>
      <c r="AD29" s="40"/>
      <c r="AE29" s="40"/>
      <c r="AF29" s="40"/>
      <c r="AG29" s="40"/>
      <c r="AH29" s="40"/>
      <c r="AI29" s="40"/>
    </row>
    <row r="30" customFormat="false" ht="15" hidden="false" customHeight="false" outlineLevel="0" collapsed="false">
      <c r="A30" s="54"/>
      <c r="B30" s="42"/>
      <c r="C30" s="45"/>
      <c r="D30" s="45"/>
      <c r="E30" s="42"/>
      <c r="F30" s="42"/>
    </row>
    <row r="31" customFormat="false" ht="15" hidden="false" customHeight="false" outlineLevel="0" collapsed="false">
      <c r="A31" s="54"/>
      <c r="B31" s="42"/>
      <c r="C31" s="42"/>
      <c r="D31" s="42"/>
      <c r="E31" s="42"/>
      <c r="F31" s="42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8">
      <formula>0</formula>
    </cfRule>
  </conditionalFormatting>
  <conditionalFormatting sqref="C20:E20 C23:E26 F24">
    <cfRule type="cellIs" priority="3" operator="lessThan" aboveAverage="0" equalAverage="0" bottom="0" percent="0" rank="0" text="" dxfId="19">
      <formula>0</formula>
    </cfRule>
  </conditionalFormatting>
  <conditionalFormatting sqref="G20 G23:G2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.75" hidden="false" customHeight="false" outlineLevel="0" collapsed="false">
      <c r="A1" s="57" t="s">
        <v>81</v>
      </c>
      <c r="B1" s="58" t="n">
        <v>43769</v>
      </c>
    </row>
    <row r="2" customFormat="false" ht="15" hidden="false" customHeight="false" outlineLevel="0" collapsed="false">
      <c r="A2" s="59" t="s">
        <v>82</v>
      </c>
      <c r="B2" s="60" t="n">
        <v>4212070931.71</v>
      </c>
      <c r="C2" s="61"/>
      <c r="D2" s="62"/>
      <c r="E2" s="63"/>
    </row>
    <row r="3" customFormat="false" ht="15" hidden="false" customHeight="false" outlineLevel="0" collapsed="false">
      <c r="A3" s="64" t="s">
        <v>83</v>
      </c>
      <c r="B3" s="65" t="n">
        <v>4949294976.15</v>
      </c>
      <c r="C3" s="61"/>
      <c r="D3" s="62"/>
      <c r="E3" s="63"/>
    </row>
    <row r="4" customFormat="false" ht="15" hidden="false" customHeight="false" outlineLevel="0" collapsed="false">
      <c r="A4" s="64" t="s">
        <v>84</v>
      </c>
      <c r="B4" s="65" t="n">
        <v>1708538639.91</v>
      </c>
      <c r="C4" s="61"/>
      <c r="D4" s="62"/>
      <c r="E4" s="63"/>
    </row>
    <row r="5" customFormat="false" ht="15" hidden="false" customHeight="false" outlineLevel="0" collapsed="false">
      <c r="A5" s="64" t="s">
        <v>85</v>
      </c>
      <c r="B5" s="65" t="n">
        <v>2394952920.69</v>
      </c>
      <c r="C5" s="61"/>
      <c r="D5" s="62"/>
      <c r="E5" s="63"/>
    </row>
    <row r="6" customFormat="false" ht="15" hidden="false" customHeight="false" outlineLevel="0" collapsed="false">
      <c r="A6" s="64" t="s">
        <v>86</v>
      </c>
      <c r="B6" s="65" t="n">
        <v>1911734690.79</v>
      </c>
      <c r="C6" s="61"/>
      <c r="D6" s="62"/>
      <c r="E6" s="63"/>
    </row>
    <row r="7" customFormat="false" ht="15" hidden="false" customHeight="false" outlineLevel="0" collapsed="false">
      <c r="A7" s="64" t="s">
        <v>87</v>
      </c>
      <c r="B7" s="65" t="n">
        <v>1646216605.77</v>
      </c>
    </row>
    <row r="8" customFormat="false" ht="15.75" hidden="false" customHeight="false" outlineLevel="0" collapsed="false">
      <c r="A8" s="66" t="s">
        <v>88</v>
      </c>
      <c r="B8" s="67" t="n">
        <v>175039939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68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5" customFormat="false" ht="15" hidden="false" customHeight="false" outlineLevel="0" collapsed="false">
      <c r="A5" s="68" t="s">
        <v>92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9" customFormat="false" ht="15" hidden="false" customHeight="false" outlineLevel="0" collapsed="false">
      <c r="A9" s="68" t="s">
        <v>93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dcterms:modified xsi:type="dcterms:W3CDTF">2019-11-08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387681</vt:r8>
  </property>
  <property fmtid="{D5CDD505-2E9C-101B-9397-08002B2CF9AE}" pid="3" name="_AuthorEmail">
    <vt:lpwstr>M.Sangeetha@igefi.tld</vt:lpwstr>
  </property>
  <property fmtid="{D5CDD505-2E9C-101B-9397-08002B2CF9AE}" pid="4" name="_AuthorEmailDisplayName">
    <vt:lpwstr>M Sangeetha</vt:lpwstr>
  </property>
  <property fmtid="{D5CDD505-2E9C-101B-9397-08002B2CF9AE}" pid="5" name="_EmailSubject">
    <vt:lpwstr> Plan.xls from sb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